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1" uniqueCount="1010">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JUAN GUILLERMO ESCARRIA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18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21500</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03-2019</t>
  </si>
  <si>
    <t xml:space="preserve">6</t>
  </si>
  <si>
    <t xml:space="preserve">CONTRATACION DIRECTA</t>
  </si>
  <si>
    <t xml:space="preserve">RECURSOS PROPIOS</t>
  </si>
  <si>
    <t xml:space="preserve">N</t>
  </si>
  <si>
    <t xml:space="preserve">N.A</t>
  </si>
  <si>
    <t xml:space="preserve">WILDER ORTIZ ZULUAGA</t>
  </si>
  <si>
    <t xml:space="preserve">70161700</t>
  </si>
  <si>
    <t xml:space="preserve"> Aunar esfuerzos y recursos físicos, técnicos, y económicos para adelantar procesos de restauración ecológica. Sostenimiento de áreas en proceso de restauración enel DRMI de Sonso-</t>
  </si>
  <si>
    <t xml:space="preserve">8</t>
  </si>
  <si>
    <t xml:space="preserve">77101700</t>
  </si>
  <si>
    <t xml:space="preserve"> Aunar esfuerzos y recursos técnicos y económicos para implementar el programa de negocios verdes en el Valle del Cauca</t>
  </si>
  <si>
    <t xml:space="preserve">10</t>
  </si>
  <si>
    <t xml:space="preserve">94101606</t>
  </si>
  <si>
    <t xml:space="preserve">Abogado de apoyo a la Secretaría General de la CVC para la gestión de actividades jurídicas propias del área.</t>
  </si>
  <si>
    <t xml:space="preserve">02-2019</t>
  </si>
  <si>
    <t xml:space="preserve">11</t>
  </si>
  <si>
    <t xml:space="preserve">84121700</t>
  </si>
  <si>
    <t xml:space="preserve">ACOMPAÑAMIENTO JURÍDICO Y FINANCIERO A LA CORPORACIÓN AUTÓNOMA REGIONAL DEL VALLE DEL CAUCA, EN LA FASE FINAL DE LAS NEGOCIACIONES Y ACTIVIDADES QUE SE REALICEN EN EL MARCO DEL PROYECTO ALPHA CONSISTENTE EN LA ADQUISICIÓN POR PARTE DE EPSA DE ACTIVOS Y PASIVOS DE CELSIA.</t>
  </si>
  <si>
    <t xml:space="preserve">12</t>
  </si>
  <si>
    <t xml:space="preserve">80141902
82101504</t>
  </si>
  <si>
    <t xml:space="preserve">ACOMPAÑAMIENTO PARA EL DESARROLLO DE CANALES DE COMUNICACIÓN,  Y LA REALIZACIÓN DE ACTIVIDADES DE APOYO Y ASISTENCIA LOGÍSTICA DE EVENTOS.</t>
  </si>
  <si>
    <t xml:space="preserve">70161704
77111600</t>
  </si>
  <si>
    <t xml:space="preserve">Acompañar y fortalecer los Nodos Regionales de Cambio Climático Eje Cafetero y Pacifico Sur, en el marco del sistema nacional del clima - SISCLIMA</t>
  </si>
  <si>
    <t xml:space="preserve">41113100</t>
  </si>
  <si>
    <t xml:space="preserve">Actualización de dos (2) estaciones de monitoreo de la calidad de aire</t>
  </si>
  <si>
    <t xml:space="preserve">01-2019</t>
  </si>
  <si>
    <t xml:space="preserve">LICITACION PÚBLICA</t>
  </si>
  <si>
    <t xml:space="preserve">81111500</t>
  </si>
  <si>
    <t xml:space="preserve">ACTUALIZACION DE LAS LICENCIAS DE LOS PRODUCTOS ORACLE DE LA CVC Y RENOVACIÓN DEL SERVICIO DE SOPORTE - SOFTWARE UPDATE LICENSE &amp; SUPPORT</t>
  </si>
  <si>
    <t xml:space="preserve">72153200</t>
  </si>
  <si>
    <t xml:space="preserve">ADECUACION DE ESPACIO PARA LA SALA AMIGA, DECONFORMIDAD CON LA LEY No, 1823 -4 ENE 2017</t>
  </si>
  <si>
    <t xml:space="preserve">2</t>
  </si>
  <si>
    <t xml:space="preserve">MINIMA CUANTIA</t>
  </si>
  <si>
    <t xml:space="preserve">72153600</t>
  </si>
  <si>
    <t xml:space="preserve">ADECUACION DE LOS COMEDORES DE LAS DIRECCIONES AMBIENTALES REGIONALES DE LA CORPORACION</t>
  </si>
  <si>
    <t xml:space="preserve">9</t>
  </si>
  <si>
    <t xml:space="preserve">SELECCION ABREVIADA</t>
  </si>
  <si>
    <t xml:space="preserve">ADECUACION DEL COMEDOR PARA FUNCIONARIOS Y CONTRATISTAS UBICADO EN LA SALA PAT TERCER PISO EDIFICIO PRINCIPAL MUNICIPIO DE CALI</t>
  </si>
  <si>
    <t xml:space="preserve">81101500</t>
  </si>
  <si>
    <t xml:space="preserve">Adecuar la obra hidráulica, suministrar el instrumento de medición y poner en marcha el sistema de medición de caudal, en la cuenca del río Jamundí.</t>
  </si>
  <si>
    <t xml:space="preserve">06-2019</t>
  </si>
  <si>
    <t xml:space="preserve">70161600</t>
  </si>
  <si>
    <t xml:space="preserve">Adecuar sitio en el Aeropuerto Internacional Alfonso Bonilla Aragón para el ejercicio de la Autoridad Ambiental</t>
  </si>
  <si>
    <t xml:space="preserve">3</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ADMINISTRACION DE LAS BASES DE DATOS CORPORATIVAS</t>
  </si>
  <si>
    <t xml:space="preserve">56101700</t>
  </si>
  <si>
    <t xml:space="preserve">ADQUISICIÓN DE AYUDAS  ERGONÓMICAS PARA OFICINAS DE COORDINACIÓN DE LA CORPORACIÓN CON RECOMENDACIONES DE SEGURIDAD Y SALUD EN EL TRABAJO</t>
  </si>
  <si>
    <t xml:space="preserve">43211507</t>
  </si>
  <si>
    <t xml:space="preserve">ADQUISICION DE COMPUTADORES E IMPRESORAS PARA LAS DIFERENTES AREAS DE LA CORPORACION</t>
  </si>
  <si>
    <t xml:space="preserve">46181500</t>
  </si>
  <si>
    <t xml:space="preserve">ADQUISICION DE ELEMENTOS DE PROTECCION PARA LOS FUNCIONARIOS DE LA CORPORCION QUE EN EL DESARROLLO DE SUS FUNCIONES LO REQUIERAN</t>
  </si>
  <si>
    <t xml:space="preserve">07-2019</t>
  </si>
  <si>
    <t xml:space="preserve">41122400</t>
  </si>
  <si>
    <t xml:space="preserve">Adquisicion de equipos e insumos para el área de microbiología del laboratorio ambiental de la CVC</t>
  </si>
  <si>
    <t xml:space="preserve">09-2019</t>
  </si>
  <si>
    <t xml:space="preserve">4</t>
  </si>
  <si>
    <t xml:space="preserve">Adquisición de equipos para el fortalecimiento de  la infraestructura analitica y de apoyo del Laboratorio Ambiental</t>
  </si>
  <si>
    <t xml:space="preserve">7</t>
  </si>
  <si>
    <t xml:space="preserve">85121902</t>
  </si>
  <si>
    <t xml:space="preserve">ADQUISICION DE KIT DE BOTIQUINES PARA LOS VEHÍCULOS E INSUMOS PARA LOS BOTIQUINES DE LAS DIFERENTES SEDES Y SUBSEDES DE LA CORPORACION.</t>
  </si>
  <si>
    <t xml:space="preserve">84131500</t>
  </si>
  <si>
    <t xml:space="preserve">ADQUISICION DE SEGUROS GENERALES</t>
  </si>
  <si>
    <t xml:space="preserve">85111605</t>
  </si>
  <si>
    <t xml:space="preserve">ADQUISICION DE VACUNAS EXTRA PAI (PLAN AMPLIADO DE INMUNIZACION) PARA FUNCIONARIOS DE LA CORPORACION</t>
  </si>
  <si>
    <t xml:space="preserve">77101600</t>
  </si>
  <si>
    <t xml:space="preserve">Adquisición, suministro e instalación de servidores para el Centro de Control</t>
  </si>
  <si>
    <t xml:space="preserve">04-2019</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80131500</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12-2019</t>
  </si>
  <si>
    <t xml:space="preserve">Aportar a la implementación de acciones priorizadas  en el plan de acción del Sisterma Regional de áreas protegidas -SIRAP Eje Cafetero</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80111600</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APOYAR LA DIRECCION ADMINISTRATIVA Y DEL TALENTO HUMANO, EN LA REALIZACION E INTERVENCION DE LOS PROGRAMAS Y ACTIVIDADES DE VIGILANCIA EPIDEMIOLOGICA PARA LA PREVENCION DE RIESGO PSICOSOCIAL</t>
  </si>
  <si>
    <t xml:space="preserve">77121700
41122400</t>
  </si>
  <si>
    <t xml:space="preserve">Apoyar la validación de los métodos analíticos implementados en el equipo de rayos X del laboratorio ambiental de la CVC</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2111801</t>
  </si>
  <si>
    <t xml:space="preserve">Apoyo a la Secretaría General en la edición de videos sobre acciones ambientales realizadas por la CVC para montaje en televisión, YOUTUBE y transmisión en audiencias públicas y reuniones institucionales.</t>
  </si>
  <si>
    <t xml:space="preserve">80141902</t>
  </si>
  <si>
    <t xml:space="preserve">APOYO A LA SOCIALIZACIÓN DE PROGRAMAS Y PROYECTOS AMBIENTALES A TRAVÉS DE LA PRODUCCIÓN DE ARTES DIGITALES Y PIEZAS GRÁFICAS.</t>
  </si>
  <si>
    <t xml:space="preserve">Apoyo a las actividades relacionadas con el Proceso de atención al ciudadano, a cargo de la Secretaría General de la CVC.</t>
  </si>
  <si>
    <t xml:space="preserve">80111601</t>
  </si>
  <si>
    <t xml:space="preserve">Apoyo a las Direcciones Ambientales Regionales con el fin de realizar la sustanciación de trámites ambientales.</t>
  </si>
  <si>
    <t xml:space="preserve">80161506</t>
  </si>
  <si>
    <t xml:space="preserve">Apoyo administrativo al Grupo de Comunicaciones y Gestión documental, en lo relacionado con el archivo de las distintas dependencias  de la Corporación, en cumplimiento del plan institucional de archivo-PINAR.</t>
  </si>
  <si>
    <t xml:space="preserve">78131602</t>
  </si>
  <si>
    <t xml:space="preserve">Apoyo administrativo al Grupo de Comunicaciones y Gestión documental, en lo relacionado con el archivo y la correspondencia de la Corporación.</t>
  </si>
  <si>
    <t xml:space="preserve">Apoyo administrativo al Grupo de Gestión comunicaciones y gestión documental, en lo relacionado con el archivo en las diferentes Direcciones Administrativas Regionales-DAR de la Corporación.</t>
  </si>
  <si>
    <t xml:space="preserve">Apoyo administrativo en la DGA para el seguimiento y control  de los requerimientos de los entes externos</t>
  </si>
  <si>
    <t xml:space="preserve">77111600</t>
  </si>
  <si>
    <t xml:space="preserve">Apoyo al desarrollo de las acciones de restauración morfológica y ecológica de áreas de pasivos ambientales en sectores afectados por minería ilegal en el río Dagua en la vigencia 2019.
</t>
  </si>
  <si>
    <t xml:space="preserve">Apoyo en el  componente de comunicaciones para implementacion del FPAA</t>
  </si>
  <si>
    <t xml:space="preserve">9.5</t>
  </si>
  <si>
    <t xml:space="preserve">Apoyo en el componente Administrativo para implementacion del FPAA</t>
  </si>
  <si>
    <t xml:space="preserve">Apoyo en el componente de Producción sostenible para implementacion del FPAA</t>
  </si>
  <si>
    <t xml:space="preserve">Apoyo en el componente social para implementacion del FPAA</t>
  </si>
  <si>
    <t xml:space="preserve">APOYO EN EL SEGUIMIENTO PARA EL MANEJO DE CONFLICTOS SOCIOAMBIENTALES</t>
  </si>
  <si>
    <t xml:space="preserve">apoyo en la coordinacion para implementacion del FPAA</t>
  </si>
  <si>
    <t xml:space="preserve">Apoyo en la DGA  en el seguimiento a Planes de Gestión Integral de Residuos Sólidos</t>
  </si>
  <si>
    <t xml:space="preserve">Apoyo en la DGA en el   seguimiento de  compensaciones ambientales en el marco de los  instrumentos de planificación de los entes territoriales en el componente ambiental (POT, Planes Parciales,etc)</t>
  </si>
  <si>
    <t xml:space="preserve">Apoyo en la DGA en el   seguimiento de la asesoría y concertación de los instrumentos de planificación de los entes territoriales en el componente ambiental (POT, Planes Parciales,etc)</t>
  </si>
  <si>
    <t xml:space="preserve">Apoyo en la DGA en el  seguimiento, análisis de información de flora maderable y no maderable decomisada y movilizada,</t>
  </si>
  <si>
    <t xml:space="preserve">Apoyo en la DGA en el  seguimiento, análisis de información relacionada con  derechos ambientales, procesos sancionatorios e  informes corporativos</t>
  </si>
  <si>
    <t xml:space="preserve">Apoyo en la DGA en el  seguimiento análisis de información y control de Licencias de Minería Otorgada</t>
  </si>
  <si>
    <t xml:space="preserve">Apoyo en la DGA en el  seguimiento en la gestión de residuos peligrosos - RESPEL</t>
  </si>
  <si>
    <t xml:space="preserve">Apoyo en la DGA en el seguimiento en la gestión de permisos de emisiones atmosféricas de fuentes fijas artificiales y fuentes dispersas</t>
  </si>
  <si>
    <t xml:space="preserve">Apoyo en la DGA en trámites, recepción, remisión de fauna silvestre incautada</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80161800</t>
  </si>
  <si>
    <t xml:space="preserve">Arrendamiento de impresoras laser, scanner y computadores de escritorio.</t>
  </si>
  <si>
    <t xml:space="preserve">80131502</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t>
  </si>
  <si>
    <t xml:space="preserve">Arrendamiento de oficina para sala de reuniones, de los funcionamiento de la Dirección Ambiental Regional Norte, en el municipio de Cartago.</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RRERA 2 2A-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PARA EL FUNCIONAMIENTO DE LAS OFICINAS EN LA SUBSEDE DE LA DAR SUROCCIDENTE, UBICADAS EN JAMUNDI</t>
  </si>
  <si>
    <t xml:space="preserve">ARRENDAMIENTOS
</t>
  </si>
  <si>
    <t xml:space="preserve">Auditoria de renovación del Sistema de Gestión Ambiental bajo la norma Técnica ISO 14001-2015 al Laboratorio Ambiental de la Corporación Autónoma Regional del Valle del Cauca CVC y  de la Dirección Ambiental Regional Centro Norte - sede Tuluá" yBRUT Sede la Unión</t>
  </si>
  <si>
    <t xml:space="preserve">Aunar esfuerzos economicos para la Cofinanciacion del estudios</t>
  </si>
  <si>
    <t xml:space="preserve">5</t>
  </si>
  <si>
    <t xml:space="preserve">80121600</t>
  </si>
  <si>
    <t xml:space="preserve">Aunar esfuerzos económicos y técnicos entre la CVC y el MUNICIPIO para la recuperación de la cartera morosa por concepto del impuesto predial y sobretasa ambiental del Municipio.</t>
  </si>
  <si>
    <t xml:space="preserve">05-2019</t>
  </si>
  <si>
    <t xml:space="preserve">70161704</t>
  </si>
  <si>
    <t xml:space="preserve">AUNAR ESFUERZOS, RECURSOS ECONOMICOS Y TECNICOS PARA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recursos ecómicos y humanos para implementar procesos de educación ambiental a través de la ejecución de iniciativas ambientales en territorios de comunidades indígenas.</t>
  </si>
  <si>
    <t xml:space="preserve">77101700
86111600</t>
  </si>
  <si>
    <t xml:space="preserve">Aunar esfuerzos técnicos, recursos económicos y humanos para  realizar la implementación de una estrategia de educación ambiental y participación comunitaria para la reducción del riesgo por  inundación en La Victoria</t>
  </si>
  <si>
    <t xml:space="preserve">Aunar esfuerzos técnicos, recursos económicos y humanos para adelantar la  implementación, seguimiento y sistematización de las  estrategias de educación ambiental y participación comunitaria como apoyo al proceso de conservación de fauna y flora nativa y al control de la fauna y flora exótica y nativa invasiva.</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700
77101600</t>
  </si>
  <si>
    <t xml:space="preserve">Aunar esfuerzos técnicos, recursos económicos y humanos para adelantar las  acciones de trabajo comunitario en el marco de las obligaciones de la licencia ambiental delproyecto SARA - BRUT.</t>
  </si>
  <si>
    <t xml:space="preserve">Aunar esfuerzos técnicos, recursos económicos y humanos para desarrollar el avance del programa de educación ambiental para el centro de educación ambiental Buitre de Ciénaga.</t>
  </si>
  <si>
    <t xml:space="preserve">Aunar esfuerzos técnicos, recursos económicos y humanos para desarrollar el avance del programa de educación ambiental para el centro de educación ambiental El Topacio.</t>
  </si>
  <si>
    <t xml:space="preserve">Aunar esfuerzos técnicos, recursos económicos y humanos para desarrollar el avance del programa de educación ambiental para el centro de educación ambiental Guacas.</t>
  </si>
  <si>
    <t xml:space="preserve">Aunar esfuerzos técnicos, recursos económicos y humanos para desarrollar el avance del programa de educación ambiental para el centro de educación ambiental La Teresita.</t>
  </si>
  <si>
    <t xml:space="preserve">Aunar esfuerzos técnicos, recursos económicos y humanos para desarrollar el avance del programa de educación ambiental para los centros de educación ambiental  San Emigdio y La Nevera.</t>
  </si>
  <si>
    <t xml:space="preserve">Aunar esfuerzos técnicos, recursos económicos y humanos para desarrollar la estrategia de apoyo a la implementación de la estategia de apoyo a los Proyectos Ambientales Escolares PRAES en el área de jurisdicción de la CVC.</t>
  </si>
  <si>
    <t xml:space="preserve">Aunar esfuerzos técnicos, recursos económicos y humanos para Implementación de PROCEDAS con mujeres de comunidades negras</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81151804</t>
  </si>
  <si>
    <t xml:space="preserve">Aunar esfuerzos técnicos y económicos para adelantar la fase de diagnóstico en la elaboración del plan de manejo ambiental del sistema acuífero Valle del Cauca</t>
  </si>
  <si>
    <t xml:space="preserve">77101600
81151804</t>
  </si>
  <si>
    <t xml:space="preserve">Aunar esfuerzos técnicos y económicos para adelantar la fase de formulación en la elaboración del plan de manejo ambiental del sistema acuífero Valle del Cauca</t>
  </si>
  <si>
    <t xml:space="preserve">70171502</t>
  </si>
  <si>
    <t xml:space="preserve">Aunar esfuerzos técnicos y económicos para la elaboracion del Plan de manejo ambiental  del sistema acuífero Valle del Cauca para la zona urbana de Santiago de Cali.</t>
  </si>
  <si>
    <t xml:space="preserve">Aunar esfuerzos técnicos y recursos económicos para adelantar estrategias de mejoramiento ambiental urbano en el Valle del Cauca</t>
  </si>
  <si>
    <t xml:space="preserve">Aunar esfuerzos técnicos y recursos económicos, para garantizar, mediante el apoyo científico, tecnológico, de infraestructura y logístico, la atención y valoración adecuada y oportuna de la fauna silvestre que ha sido sometida al tráfico y tenencia ilegal, la cual puede ser entregada voluntariamente o recuperada y llevada al centro de atención y valoración de fauna silvestre (CAV) San Emigdio.</t>
  </si>
  <si>
    <t xml:space="preserve">Aunar esfuerzos tecnicos y recursos económicos para implementar Estrategias para incentivo a la Producción más limpia (PML) con perspectiva de Genero. en las cuencas seleccionadas
</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y Emisario Final de conexión Rio Palmira Parte Baja a la PTAR</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81101500
77101700</t>
  </si>
  <si>
    <t xml:space="preserve">Aunar esfuerzos técnicos y recursos económicos para realizar los Estudios de zonificación de amenazas y riesgos en zonas urbanas</t>
  </si>
  <si>
    <t xml:space="preserve">77101601</t>
  </si>
  <si>
    <t xml:space="preserve">Aunar esfuerzos técnicos y recursos económicos y administrativos para realizar la Formulación del Plan de Gestión Ambiental del Municipio de Santiago de Cali-PGAM.</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77101600
77101700</t>
  </si>
  <si>
    <t xml:space="preserve">Aunar esfuerzos técnicos y recursos económicos y humanos para la formulación de los Planes de Ordenación y Manejo de la subzona hidrográfica 2605-TIMBA</t>
  </si>
  <si>
    <t xml:space="preserve">Aunar esfuerzos técnicos y recursos económicos y humanos para la formulación de los Planes de Ordenación y Manejo de la subzona hidrográfica 2631- ARROYOHONDO- YUMBO- MULALÓ- VIJES- YOTOCO- MEDIACANOA- PIEDRAS</t>
  </si>
  <si>
    <t xml:space="preserve">701615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77101602</t>
  </si>
  <si>
    <t xml:space="preserve">Aunar esfuerzos y recurso técnicos, económicos y humanos para la Implementación de los protocolos de gobernanza forestal en el Departamento del Valle del Cauca.</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Aunar esfuerzos y recursos físicos, técnicos, y económicos para la producción y distribución de material vegetal requerido en procesos de restauración</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la implementación de intervenciones ambientales integrales para interactuar con los diferentes actores en términos de sus derechos y deberes ambientales y realizar acciones para el cumplimiento de las políticas y estrategias de la corporación, respecto a la conservación y manejo sostenible de los recursos naturales y extender la presencia institucional con labor de guardabosques para fortalecer el proceso de control y vigilancia en área de jurisdicción de la CVC</t>
  </si>
  <si>
    <t xml:space="preserve">Aunar esfuerzos y recursos técnicos, económicos y humanos para realizar el ajuste, implementaación y seguimiento de una estrategia de educación ambiental para la prevención de incendios forestales en las cuencas hidrográficas de Arroyohondo, Yumbo, Mulaló y Vijes.</t>
  </si>
  <si>
    <t xml:space="preserve">Aunar esfuerzos y recursos técnicos, económicos y humanos para realizar la implementación y el seguimiento a la estrategia de educación ambiental para la conservación del recurso suelo en la cuenca hidrográfica de Bugalagrande.</t>
  </si>
  <si>
    <t xml:space="preserve">Aunar esfuerzos y recursos técnicos, financieros y humanos para  la restauración morfológica y ecológica de sectores afectados por la minería ilegal en depósitos aluviales del río Dagua, municipio de Buenaventura. Fase 3.
</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t>
  </si>
  <si>
    <t xml:space="preserve">7710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Aunar esfuerzos y recursos técnicos y económicos para identificar la dinámica de las aguas subterráneas, a partir de la información hidrogeológica e hidrogeoquímica.</t>
  </si>
  <si>
    <t xml:space="preserve">81151804
77101600</t>
  </si>
  <si>
    <t xml:space="preserve">Aunar esfuerzos y recursos técnicos y económicos para identificar la dinámica de las aguas subterráneas y su interacción con humedales, a partir de la información hidrogeológica e hidrogeoquímica.</t>
  </si>
  <si>
    <t xml:space="preserve">77101600
77101700
80101600</t>
  </si>
  <si>
    <t xml:space="preserve">Aunar esfuerzos y recursos técnicos y económicos para realizar evento de socialización de avances en la temática de aguas subterráneas</t>
  </si>
  <si>
    <t xml:space="preserve">Avanzar en la fase de aprestamiento para la formulación participativa del Documento Técnico de Soporte para la adopción del Plan de Manejo de la Reserva Forestal Protectora Nacional de Anchicayá en el marco de la consulta previa.</t>
  </si>
  <si>
    <t xml:space="preserve">81141500</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t>
  </si>
  <si>
    <t xml:space="preserve">calibración de  sonómetro y Pistófono de propiedad de la CVC, utilizados para el monitoreo de emisión de ruido y ruido ambiental en el área de jurisdicción de la CVC.
</t>
  </si>
  <si>
    <t xml:space="preserve">CAMBIO DE CUBIERTAS INSTALACIONES DEL LABORATORIO AMBIENTAL UBICADO EN LAS INSTALACIONES AUXILIARES DE LA CVC, MUNICIPIO DE CALI</t>
  </si>
  <si>
    <t xml:space="preserve">14111814</t>
  </si>
  <si>
    <t xml:space="preserve">CARTILLA DE MEDIOS MAGNETICOS</t>
  </si>
  <si>
    <t xml:space="preserve">1</t>
  </si>
  <si>
    <t xml:space="preserve">Cofinanciar la adquisición de predios para la restauración de ecosistemas en el embalse BRUT.</t>
  </si>
  <si>
    <t xml:space="preserve">COMPRA  DE  GPS
</t>
  </si>
  <si>
    <t xml:space="preserve">Compra  de  sillas, archivadores , descansapies, lookers</t>
  </si>
  <si>
    <t xml:space="preserve">73161517</t>
  </si>
  <si>
    <t xml:space="preserve">Compra  de  2 aires  acondicionados  MINI SPLIT   12000 BTU A 220 MONOFASICO</t>
  </si>
  <si>
    <t xml:space="preserve">52161505</t>
  </si>
  <si>
    <t xml:space="preserve">Compra de  un (1) TV para ser utilizado en la sala de reuniones de la Dirección Ambiental Regional Norte.</t>
  </si>
  <si>
    <t xml:space="preserve">46171610</t>
  </si>
  <si>
    <t xml:space="preserve">Compra de cámaras  de  vigilancia  para  la Sede Principal DAR Centro Sur Buga  y Centro Minero Ginebra</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39121311
31211505
39121640
39101605
31201502</t>
  </si>
  <si>
    <t xml:space="preserve">COMPRA DE ELEMENTOS ELECTRICOS PARA SER UTILIZADOS POR LAS DIFERENTES DEPENDENCIAS DE LA CORPORACION AUTONOMA REGIONAL DEL VALLE DEL CAUCA - CVC</t>
  </si>
  <si>
    <t xml:space="preserve">26101500</t>
  </si>
  <si>
    <t xml:space="preserve">COMPRA DE ELEMENTOS NECESARIOS PARA LAS LANCHAS DE PROPIEDAD DE LA CORPORACION Y ASIGNADAS A LA DAR PACIFICO OESTE</t>
  </si>
  <si>
    <t xml:space="preserve">77121504</t>
  </si>
  <si>
    <t xml:space="preserve">Compra de equipo, consumibles y repuestos para la actualización del Sistema de Vigilancia de Calidad del Aire de Santiago de Cali - SVCASC.
</t>
  </si>
  <si>
    <t xml:space="preserve">43211500</t>
  </si>
  <si>
    <t xml:space="preserve">Compra de equipos</t>
  </si>
  <si>
    <t xml:space="preserve">COMPRA DE EQUIPOS DE COMPUTO  1 DE ESCRITORIO Y 2 PORTATILES</t>
  </si>
  <si>
    <t xml:space="preserve">43211500
43212105</t>
  </si>
  <si>
    <t xml:space="preserve">compra de equipos de computo e impresora</t>
  </si>
  <si>
    <t xml:space="preserve">Compra de equipos necesarios para la gestión de la DAR Suroccidente (computadores,impresoras,scanner)</t>
  </si>
  <si>
    <t xml:space="preserve">82121504</t>
  </si>
  <si>
    <t xml:space="preserve">COMPRA DE FORMATOS PREIMPRESOS PARA SER UTILIZADOS POR LAS DIFERENTES AREAS DE LA CORPORACION AUTONOMA REGIONAL DEL VALLE DEL CAUCA - CVC.</t>
  </si>
  <si>
    <t xml:space="preserve">12142100</t>
  </si>
  <si>
    <t xml:space="preserve">Compra de gases para verificacion y operacion de equipos analiticos del laboratorio ambiental en analisis de metales y cromatografia ionica</t>
  </si>
  <si>
    <t xml:space="preserve">Compra de guacales para el manejo de la fauna silvestre incautada o entregada a la DAR Norte, en los operativos de control y vigilancia</t>
  </si>
  <si>
    <t xml:space="preserve">70161501</t>
  </si>
  <si>
    <t xml:space="preserve">25172504</t>
  </si>
  <si>
    <t xml:space="preserve">COMPRA DE LLANTAS Y NEUMÁTICOS PARA SER UTILIZADOS EN LOS VEHÍCULOS Y MOTOCICLETAS DE PROPIEDAD DE LA CORPORACIÓN</t>
  </si>
  <si>
    <t xml:space="preserve">25172512
25172504</t>
  </si>
  <si>
    <t xml:space="preserve">25172504
25172512</t>
  </si>
  <si>
    <t xml:space="preserve">COMPRA DE LLANTAS Y NEUMÁTICOS PARA SER UTILIZADOS EN LOS VEHÍCULOS Y MOTOCICLETAS DE PROPIEDAD DE LA CORPORACIÓN.</t>
  </si>
  <si>
    <t xml:space="preserve">41114301</t>
  </si>
  <si>
    <t xml:space="preserve">COMPRA DE MOLINETE MECANICO Y SONDA ELECTRICA PARA SER UTILIZADOS EN LAS ACTIVIDADES DE OTORGAMIENTOS, SEGUIMIENTO Y CONTROL DEL RECURSO HIDRICO, EN LA DIRECCIÓN AMBIENTAL REGIONAL DE LA CORPORACIÓN AUTÓNOMA REGIONAL DEL VALLE DEL CAUCA - CVC.</t>
  </si>
  <si>
    <t xml:space="preserve">41116105</t>
  </si>
  <si>
    <t xml:space="preserve">Compra de reactivos, insumos, repuestos y equipos incluidos en el plan de compras del grupo Laboratorio ambiental</t>
  </si>
  <si>
    <t xml:space="preserve">08-2019</t>
  </si>
  <si>
    <t xml:space="preserve">40101701</t>
  </si>
  <si>
    <t xml:space="preserve">Compra de un (1) aire acondicionado para ser instalado en el àrea de Atenciòn del Ciudadano de la Sede de la Dirección Ambiental Regional Norte.</t>
  </si>
  <si>
    <t xml:space="preserve">53102700
53101900</t>
  </si>
  <si>
    <t xml:space="preserve">COMPRA DE UNIFORMES PARA LOS FUNCIONARIOS QUE DESEMPEÑAN EL CARGO DE SECRETARIO Y AUXILIAR ADMINISTRATIVO DE LA CORPORACIÓN AUTÓNOMA REGIONAL DEL VALLE DEL CAUCA ¿ CVC,  EN CUMPLIMIENTO DE LA RESOLUCIÓN 0100 No. 0100-0689-2013</t>
  </si>
  <si>
    <t xml:space="preserve">10-2019</t>
  </si>
  <si>
    <t xml:space="preserve">53102700</t>
  </si>
  <si>
    <t xml:space="preserve">Compra de uniformes para los funcionarios que desempeñan el cargo de secretario y auxiliar administrativo de la Corporacion Autonoma Regional del Valle del Cauca - CVC, en cumplimiento de la Resolucion 0100 No. 0100-0456-2007</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83111603</t>
  </si>
  <si>
    <t xml:space="preserve">COMPRA TELEFONOS CELULARES</t>
  </si>
  <si>
    <t xml:space="preserve">20102301</t>
  </si>
  <si>
    <t xml:space="preserve">COMPRA TIQUETES AEREOS</t>
  </si>
  <si>
    <t xml:space="preserve">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Consolidar el documento final del  Plan de Ordenación y Manejo Integrado de la Unidad Ambiental Costera (POMUIAC) Málaga-Buenaventura.</t>
  </si>
  <si>
    <t xml:space="preserve">72152710</t>
  </si>
  <si>
    <t xml:space="preserve">Construcción de la sede administrativa de la DAR Pacífico Oeste</t>
  </si>
  <si>
    <t xml:space="preserve">Construcción de la sede administrativa de la DAR Suroriente</t>
  </si>
  <si>
    <t xml:space="preserve">77101700
70131503
81101500</t>
  </si>
  <si>
    <t xml:space="preserve">Construcción de Obras de control de erosión y estabilización de orilla del río Cauca en el corregimiento de Timba, municipio de Jamundí</t>
  </si>
  <si>
    <t xml:space="preserve">77101700
70131503</t>
  </si>
  <si>
    <t xml:space="preserve">Construcción de obras de protección para la mitigación de riesgos en la quebrada El Rey en el municipio de Roldanillo en desarrollo del proyecto 5001 "Apoyo a la gestión del riesgo en el territorio".</t>
  </si>
  <si>
    <t xml:space="preserve">72141500</t>
  </si>
  <si>
    <t xml:space="preserve">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Construcción de obras de reforzamiento de los diques margen izquierda río Cauca sector Las Palmas Samanes Navarro y obras complementarias, para disminución del riesgo contra inundaciones por desbordamiento, por licuación y corrimiento lateral</t>
  </si>
  <si>
    <t xml:space="preserve">Construcción de obras de restauración hidráulica y morfológicas en el DRMI Laguna de Sonso</t>
  </si>
  <si>
    <t xml:space="preserve">70131500
81101500</t>
  </si>
  <si>
    <t xml:space="preserve">Construcción de Obras para el control de erosión y estabilización de orilla en el río Cauca - sector Caramanta y ciénaga redonda, en desarrollo del proyecto 5001 "Apoyo a la gestión del riesgo en el territorio"</t>
  </si>
  <si>
    <t xml:space="preserve">72151100
72121500
81101500</t>
  </si>
  <si>
    <t xml:space="preserve">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95121700
72121400</t>
  </si>
  <si>
    <t xml:space="preserve">Construcción del Centro de Atención y Valoración de Flora silvestre en el municipio de La Unión, sede DAR BRUT</t>
  </si>
  <si>
    <t xml:space="preserve">72151510</t>
  </si>
  <si>
    <t xml:space="preserve">Construcción e instalación de estación de monitoreo en el rio Cauca</t>
  </si>
  <si>
    <t xml:space="preserve">Construir obras de conexión en humedales</t>
  </si>
  <si>
    <t xml:space="preserve">80101706</t>
  </si>
  <si>
    <t xml:space="preserve">Contratación de operado para operativos de control a fuentes moviles jurisdicción DAR BRUT</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70111703</t>
  </si>
  <si>
    <t xml:space="preserve">DEPORTIVAS, RECREATIVAS Y CULTURALES Y DIRECCIONES AMBIENTALES REGIONALES DE LA CVC.</t>
  </si>
  <si>
    <t xml:space="preserve">Desarrollar actividades de adecuación y construcción de infraestructura</t>
  </si>
  <si>
    <t xml:space="preserve">93141702</t>
  </si>
  <si>
    <t xml:space="preserve">Desarrollo de acciones para la promoción de cultura de basura cero y manejo adecuado de residuos sólidos en la zona urbana de Santiago de Cali.</t>
  </si>
  <si>
    <t xml:space="preserve">76101503</t>
  </si>
  <si>
    <t xml:space="preserve">DESINFECCION DE LOS ARCHIVOS QUE SE ENCUENTRAN EN EL EDIFICIO PRINCIPAL, Y EN LAS DIRECCIONES AMBIENTALES RECGIONALES  DE LA CORPORACION AUTONOMA REGIONAL DEL VALLE DEL CAUCA - CVC, EN LOS TERMINOS DE LA LEY DE ARCHIVOS No.594 DE 2000,</t>
  </si>
  <si>
    <t xml:space="preserve">72101507</t>
  </si>
  <si>
    <t xml:space="preserve">DESINFECCION DEL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41618</t>
  </si>
  <si>
    <t xml:space="preserve">Diseño e impresión de cartillas para presentación de portafolio de servicios</t>
  </si>
  <si>
    <t xml:space="preserve">77101604</t>
  </si>
  <si>
    <t xml:space="preserve">Disminuir la presión por uso inadecuado del sector de puente piedra en la RFPN Sonso Guabas a través de la implementación de acciones en el marco de un PROCEDA donde se involucren visitantes, vendedores, comunidad en general, instituciones educativas, administración municipal, CMGRD.</t>
  </si>
  <si>
    <t xml:space="preserve">Educacion y comunicación en el Aeropuerto Internacional Alfonso Bonilla Aragón para el ejercicio de la Autoridad Ambiental</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77101600
80111600</t>
  </si>
  <si>
    <t xml:space="preserve">Elaboración de metodología de evaluación y seguimiento al PGAR y los POMCA</t>
  </si>
  <si>
    <t xml:space="preserve">11.5</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t>
  </si>
  <si>
    <t xml:space="preserve">Elaborar (formular) el Plan de Ordenación y Manejo de la cuenca hidrográfica del río Timba</t>
  </si>
  <si>
    <t xml:space="preserve">Elaborar la linea base de la diversidad biologica del suelo y su evaluacion frente al  manejo agricola.</t>
  </si>
  <si>
    <t xml:space="preserve">Elaborar programas de turismo de naturaleza en  áreas protegidas públicas y privadas priorizadas en el  Valle del Cauca</t>
  </si>
  <si>
    <t xml:space="preserve">En el centro de Educación Ambiental  San Emigdio  hay la necesidad de  crear espacios de bienestar  al sector educativo y comunidades  donde puedan aprender sobre la importancia de preservar el ambiente y la vida silvestre como responsables en esta escala de valores a la sensibilidad necesaria para un adecuado relacionamiento entre el hombre y la naturaleza.</t>
  </si>
  <si>
    <t xml:space="preserve">ENCERRAMIENTO PERIMETRAL  CENTRO  DE EDUCACION  MINERO  AMBIENTAL  UBICADO EN  EL  MUNICIPIO DE  GINEBRA</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ablecer parcelas pilotos para la promoción y transferencia de tecnologías para el manejo de suelos afectados por salinidad.</t>
  </si>
  <si>
    <t xml:space="preserve">ESTATUTO TRIBUTARIO CONSULTORIO JURIDICO</t>
  </si>
  <si>
    <t xml:space="preserve">ESTATUTO TRIBUTARIO LEGIS</t>
  </si>
  <si>
    <t xml:space="preserve">Evaluación de la regla de operación en el marco del fortalecimiento de la asociación de usuarios del agua del río Fraile</t>
  </si>
  <si>
    <t xml:space="preserve">CONCURSO DE MERITOS</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acilitar el desarrollo de escenarios participativos de cualificación para los actores del Sistema Departamental de áreas protegidas</t>
  </si>
  <si>
    <t xml:space="preserve">Fomento de la organización de usuarios, Levantamiento del sistema de información geográfica de la distribución del agua y diagnóstico de la infraestructura existente y del estado de la distribución y captación del agua del río Pescador, en la zona reglamentada, como insumo, promoción de la conformación de la asociación de usuarios del agua del río Pescador</t>
  </si>
  <si>
    <t xml:space="preserve">Formulación de los Planes de Ordenación y Manejo de la subzona hidrográfica SONSO-GUABAS-SABALETAS</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0161704
77111600
77101600
77101700</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fortalecimiento de la estrategia red nacional de jovenes de ambien</t>
  </si>
  <si>
    <t xml:space="preserve">93141701</t>
  </si>
  <si>
    <t xml:space="preserve">Fortalecimiento de la red de PRAES Municipal a través de acciones coordinadas por el CIDEA del Municipio de  yotoco</t>
  </si>
  <si>
    <t xml:space="preserve">Fortalecimiento de la red de PRAES Municipal a través de acciones coordinadas por el CIDEA del Municipio riofrio</t>
  </si>
  <si>
    <t xml:space="preserve">Fortalecimiento de la red de PRAES Municipal a través de acciones coordinadas por el CIDEA del Municipio trujillo</t>
  </si>
  <si>
    <t xml:space="preserve">82121700</t>
  </si>
  <si>
    <t xml:space="preserve">FOTOCOPIAS
</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Amaime</t>
  </si>
  <si>
    <t xml:space="preserve">Generación de capacidades operativas y administrativas para el funcionamiento de la asociación de usuarios y Formulación de la regla de operación del sistema de distribución del agua, en el marco de la promoción de la conformación de la asociación de usuarios del agua del río Guadalajara</t>
  </si>
  <si>
    <t xml:space="preserve">Generación de capacidades: operativas y administrativas para la promoción de la conformación de las asociaciones de usuarios del agua de los ríos Sabaletas, Sonso y Guabas</t>
  </si>
  <si>
    <t xml:space="preserve">Georreferenciar las concesiones de agua superficial otorgadas por la CVC en las cuencas de los rios Arroyohondo, Desbaratado, La Paila, La Vieja, Riofrio y Yumbo en jurisdiccion del Valle del Cauca.</t>
  </si>
  <si>
    <t xml:space="preserve">GESTIONAR LOS SERVICIOS DE TECNOLOGIAS DE INFORMACIÓN DE LA CORPORACION, EN CONCORDANCIA CON EL MARCO DE REFERENCIA DE LA ARQUITECTURA DE TI DEL ESTADO COLOMBIANO</t>
  </si>
  <si>
    <t xml:space="preserve">80161507</t>
  </si>
  <si>
    <t xml:space="preserve">GRABACIÓN, MONTAJE Y EDICIÓN DE NOTAS AUDIOVISUALES; REGISTRO DE EVENTOS, OBRAS Y ACTIVIDADES DE LA CVC.</t>
  </si>
  <si>
    <t xml:space="preserve">IMPLEMENTACION DE ACCIONES DE ESTRATEGIAS DE EDUCACION AMBIENTAL CORPORATIVAS.</t>
  </si>
  <si>
    <t xml:space="preserve">Implementacion de acciones de las estrategias de la Politica Nacional de Educacion Ambiental</t>
  </si>
  <si>
    <t xml:space="preserve">Implementación de acciones para la reducción de emisiones de Gases Efecto Invernadero</t>
  </si>
  <si>
    <t xml:space="preserve">86101705</t>
  </si>
  <si>
    <t xml:space="preserve">IMPLEMENTACIÓN DE ESTRATEGIA DE FORMACIÓN AMBIENTAL DIRIGIDA A ACTORES SOCIALES VINCULADOS A MEDIOS DE COMUNICACIÓN ALTERNATIVOS Y COMUNITARIOS.</t>
  </si>
  <si>
    <t xml:space="preserve">IMPLEMENTACION DE LAS ACCIONES DE ESTRATEGIAS DE EDUCACION AMBIENTAL DE LA PNEA PROGRAMA</t>
  </si>
  <si>
    <t xml:space="preserve">Implementación de POMCAS</t>
  </si>
  <si>
    <t xml:space="preserve">Implementación de requerimientos para la operación de la distribución del agua, en el marco del fortalecimiento de la asociación de usuarios del agua del río Tuluá</t>
  </si>
  <si>
    <t xml:space="preserve">Implementación de sistemas de abastecimiento de agua  para  consejos comunitarios en teritorios de comunidades negras, ubicados en el municipio de Buenaventura</t>
  </si>
  <si>
    <t xml:space="preserve">Implementación y sistematización de una estrategia de educación ambiental para la adecuada ocupación del territorio en el Valle del Cauca.
</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cuperación y conservación de humedales en el Valle del Cauca</t>
  </si>
  <si>
    <t xml:space="preserve">Implementar acciones de restauración en los humedales urbanos La Zapata y La Salud en el municipio de Cartago.</t>
  </si>
  <si>
    <t xml:space="preserve">Implementar acciones en el marco del esquema Tipo Pago por Servicios Ambientales (PSA) en la zona de Páramos de los municipios de Sevilla y El Cerrito.</t>
  </si>
  <si>
    <t xml:space="preserve">Implementar acciones en los casos tipo PSA (Cali, Melendez, Bolo), Relacionadas con territorios potenciales para los Negocios verdes</t>
  </si>
  <si>
    <t xml:space="preserve">70161700
70161500</t>
  </si>
  <si>
    <t xml:space="preserve">Implementar acciones priorizadas de los planes de manejo para el control de especies invasoras en el Valle del Cauca.</t>
  </si>
  <si>
    <t xml:space="preserve">Implementar acciones priorizadas en el programa de turismo de naturaleza de la RFPN Sonso Guabas</t>
  </si>
  <si>
    <t xml:space="preserve">Implementar acciones priorizadas en el programa de turismo de naturaleza del DCS Riogrande</t>
  </si>
  <si>
    <t xml:space="preserve">Implementar acciones priorizadas en el programa de turismo de naturaleza del DRMI La Plata</t>
  </si>
  <si>
    <t xml:space="preserve">Implementar acciones priorizadas en el programa de turismo de naturaleza del PNR Duende</t>
  </si>
  <si>
    <t xml:space="preserve">Implementar acciones priorizadas en el programa de turismo de naturaleza del PNR La Sierpe</t>
  </si>
  <si>
    <t xml:space="preserve">Implementar estrategia de educación ambiental para procesos de reconversión tecnológica en sistemas productivos del sector cafetero</t>
  </si>
  <si>
    <t xml:space="preserve">Implementar estrategia educación ambiental para saneamiento básico</t>
  </si>
  <si>
    <t xml:space="preserve">Implementar estrategias de educación ambiental en el humedal urbano Chilicote en el municipio de Tuluá.</t>
  </si>
  <si>
    <t xml:space="preserve">Implementar estrategias de manejo y control de caracol africano en el Valle del Cauca.</t>
  </si>
  <si>
    <t xml:space="preserve">Implementar la estrategia BANCO2 para el Valle del Cauca</t>
  </si>
  <si>
    <t xml:space="preserve">Implementar participativamente el modelo de manejo comunitario en el DCS RIOGRANDCE</t>
  </si>
  <si>
    <t xml:space="preserve">Implementar participativamente el modelo de manejo comunitario en el DRMI RUT Nativos</t>
  </si>
  <si>
    <t xml:space="preserve">Implementar participativamente el modelo de manejo comunitario en el PNR La Sierpe</t>
  </si>
  <si>
    <t xml:space="preserve">Implementar participativamente el modelo de manejo comunitario en la RFPN de Cerro Dapa Carisucio</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r participativamente el modelo de manejo comunitario en el DRMI chilcal</t>
  </si>
  <si>
    <t xml:space="preserve">Implementr participativamente el modelo de manejo comunitario en el DRMI la plata</t>
  </si>
  <si>
    <t xml:space="preserve">82101502</t>
  </si>
  <si>
    <t xml:space="preserve">Impresión de material divulgativo para apoyar el desarrollo de Convocatorias Ambientales de fin de año y Halcón de Oro</t>
  </si>
  <si>
    <t xml:space="preserve">IMPRESIÓN DE MATERIAL EDUCATIVO PARA APOYAR LA SOCIALIZACIÓN DE PROGRAMAS Y PROYECTOS AMBIENTALES REALIZADOS POR LA CVC.</t>
  </si>
  <si>
    <t xml:space="preserve">82101504</t>
  </si>
  <si>
    <t xml:space="preserve">IMPRESIÓN DEL PERIÓDICO INSTITUCIONAL CUENTOS VERDES 2019, OCHO (8) ediciones, TRES (3) mil ejemplares por edición.</t>
  </si>
  <si>
    <t xml:space="preserve">55101519</t>
  </si>
  <si>
    <t xml:space="preserve">IMPRESOS  Y PUBLICACIONES
</t>
  </si>
  <si>
    <t xml:space="preserve">Interventoria a la elaboración, ajuste y/o actualización del Plan de Ordenación y Manejo de cuencas hidrográficas del ríos Timba, Guachal y SH Arroyohondo y los demás, en el componente de zonificación de amenazas</t>
  </si>
  <si>
    <t xml:space="preserve">Interventoría de construcción de la sede administrativa de la DAR Pacífico Oeste</t>
  </si>
  <si>
    <t xml:space="preserve">Interventoría de construcción de la sede administrativa de la DAR Suroriente</t>
  </si>
  <si>
    <t xml:space="preserve">Interventoria de obras de conexión de humedales y obras de protección de inundaciones</t>
  </si>
  <si>
    <t xml:space="preserve">Interventoría de sistemas de abastecimiento de agua  para  consejos comunitarios en teritorios de comunidades negras,  ubicados en el municipio de Buenaventura</t>
  </si>
  <si>
    <t xml:space="preserve">Interventoría técnica, administrativa y financiera a la construcción de obras de control de erosión y estabilización de orilla del río Cauca en el corregimiento de Timba, municipio de Jamundí</t>
  </si>
  <si>
    <t xml:space="preserve">77101700
81101500</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72101500</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impieza y recuperacion de la seccion hidraulica del cauce de la quebrada San Jose en el casco urbano del Municipio de Sevilla</t>
  </si>
  <si>
    <t xml:space="preserve">MANEJO  POSDECOMISO DE  FLORA  Y FAUNA SILVESTRE</t>
  </si>
  <si>
    <t xml:space="preserve">70161601</t>
  </si>
  <si>
    <t xml:space="preserve">MANEJO  POSDECOMISO DE FLORA  Y  FAUNA</t>
  </si>
  <si>
    <t xml:space="preserve">manejo posdecomiso del  material de  flora  y  fauna  incautado</t>
  </si>
  <si>
    <t xml:space="preserve">72102902</t>
  </si>
  <si>
    <t xml:space="preserve">MANTENIMEINTO Y  REPARACIONES DE  CERCOS</t>
  </si>
  <si>
    <t xml:space="preserve">MANTENIMIENTO  CENTRO DE  EDUCACIO AMBIENTAL  LOMA  LARGA  MUNICIPIO DE  YOTOCO DE  LA  DAR CENTRO  SUR</t>
  </si>
  <si>
    <t xml:space="preserve">72102900</t>
  </si>
  <si>
    <t xml:space="preserve">mantenimiento  de sendero  y  cabaña  paramo del  duene</t>
  </si>
  <si>
    <t xml:space="preserve">73152108</t>
  </si>
  <si>
    <t xml:space="preserve">MANTENIMIENTO CAMARAS DE SEGURIDAD Y SISTEMAS BIOMETRICOS</t>
  </si>
  <si>
    <t xml:space="preserve">MANTENIMIENTO CORRECTIVO DE MÁQUINA DE ESCRIBIR,  FOTOCOPIADORA, VIDEO BEAM, TELEVISORES, EQUIPO DE AUDIO Y EQUIIPO DE SONIDO UBICADOS EN LAS INSTALACIONES DE LA DAR CENTRO NORTE.</t>
  </si>
  <si>
    <t xml:space="preserve">78181500</t>
  </si>
  <si>
    <t xml:space="preserve">MANTENIMIENTO CORRECTIVO DE VEHICULOS PROPIEDAD DE LA CVC Y ADSCRITOS A LA DAR BRUT.</t>
  </si>
  <si>
    <t xml:space="preserve">Mantenimiento correctivo del Barcos Escuela y la Lancha La Corroncha, adscritas a la DAR Suroccidente</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CORRECTIVO Y PREVENTIVO  PARA LOS VEHICULOS ( CARROS )   ADSCRITOS   A  LA DAR CENTRO SUR</t>
  </si>
  <si>
    <t xml:space="preserve">72102905</t>
  </si>
  <si>
    <t xml:space="preserve">mantenimiento de  cercos  perimetrales  areas  protegidas  RFPN Guadualito El  Negrito</t>
  </si>
  <si>
    <t xml:space="preserve">Mantenimiento de cercos perimetrales del predio la Albania</t>
  </si>
  <si>
    <t xml:space="preserve">72154066</t>
  </si>
  <si>
    <t xml:space="preserve">MANTENIMIENTO DE CHAPAS Y ESCRITORIOS DE LA DAR SUROCCIDENTE</t>
  </si>
  <si>
    <t xml:space="preserve">72101511</t>
  </si>
  <si>
    <t xml:space="preserve">MANTENIMIENTO DE DOCE EQUIPOS DE AIRE ACONDICIONADOS INSTALADOS  EN LA DAR BRUT.
</t>
  </si>
  <si>
    <t xml:space="preserve">72154022</t>
  </si>
  <si>
    <t xml:space="preserve">MANTENIMIENTO DE EQUIPOS ESPECIALIZADOS MICROMOLINETE
</t>
  </si>
  <si>
    <t xml:space="preserve">MANTENIMIENTO DE INMUEBLE  DE LA  CVC DAR CENTRO SUR: A. ENCERRAMIENTO  DE SEDE  B. MANTENIMIENTO DE TECHOS</t>
  </si>
  <si>
    <t xml:space="preserve">MANTENIMIENTO DE INMUEBLE  DE LA  CVC DAR CENTRO SUR: A. ENCERRAMIENTO  DE SEDE  B. MANTENIMIENTO DE TECHOS LA ALBANIA</t>
  </si>
  <si>
    <t xml:space="preserve">MANTENIMIENTO DE INMUEBLE  DE LA  CVC DAR CENTRO SUR: A. ENCERRAMIENTO  DE SEDE  B. MANTENIMIENTO DE TECHOS TINAJAS</t>
  </si>
  <si>
    <t xml:space="preserve">MANTENIMIENTO DE LAS INSTALACIONES HIDRAULICAS DE LA DAR BRUT.
</t>
  </si>
  <si>
    <t xml:space="preserve">Mantenimiento de las instalaciones y equipamientos requeridos para garantizar la prestación de los servicios ofrecidos por el Centro de educación ambiental El Topacio.</t>
  </si>
  <si>
    <t xml:space="preserve">Mantenimiento de las instalaciones y equipamientos requeridos para garantizar la prestación de los servicios ofrecidos por el Centro de educación ambiental La Teresita</t>
  </si>
  <si>
    <t xml:space="preserve">Mantenimiento de las motos asignadas  a la DAR Suroccidente</t>
  </si>
  <si>
    <t xml:space="preserve">MANTENIMIENTO DE LOS EQUIPOS DE AIRE ACONDICIONADO ASIGNADOS A LA DAR PACIFICO OESTE</t>
  </si>
  <si>
    <t xml:space="preserve">72154300</t>
  </si>
  <si>
    <t xml:space="preserve">MANTENIMIENTO DE REDES ELECTRICAS DE LAS INSTALACIONES  DE LA DAR BRUT.
</t>
  </si>
  <si>
    <t xml:space="preserve">72154201</t>
  </si>
  <si>
    <t xml:space="preserve">MANTENIMIENTO DE SONOMETRO DAR BRUT</t>
  </si>
  <si>
    <t xml:space="preserve">MANTENIMIENTO DEL PREDIO DENOMINADO ECOPARQUE DE LA VIDA EN JURISDICCION DE LA DAR SUROCCIDENTE</t>
  </si>
  <si>
    <t xml:space="preserve">81112200</t>
  </si>
  <si>
    <t xml:space="preserve">Mantenimiento Licencia ArcGIS</t>
  </si>
  <si>
    <t xml:space="preserve">Mantenimiento locativo y de equipos accesorios de las estaciones de monitoreo de calidad del aire de Santiago de Cali, incluye el suministro de insumos.</t>
  </si>
  <si>
    <t xml:space="preserve">Mantenimiento preventivo  para los vehículos propiedad de la Corporación y asignados a la Dirección Ambiental Regional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72101510</t>
  </si>
  <si>
    <t xml:space="preserve">MANTENIMIENTO PREVENTIVO Y CORRECTIVO DE LAS INSTALACIONES HIDRAULICAS EN LA SEDE DE LA DIRECCION AMBIENTAL REGIONAL PACIFICO OESTE</t>
  </si>
  <si>
    <t xml:space="preserve">MANTENIMIENTO PREVENTIVO Y CORRECTIVO DE LAS INSTALACIONESLOCATIVAS  DE LA DAR BRUT.</t>
  </si>
  <si>
    <t xml:space="preserve">MANTENIMIENTO PREVENTIVO Y CORRECTIVO DE LAS ISTALACIONES DEL CENTRO AMBIENTAL GUACAS
</t>
  </si>
  <si>
    <t xml:space="preserve">MANTENIMIENTO PREVENTIVO Y CORRECTIVO DE LAS MOTOCICLETAS PROPIEDAD DE LA CVC Y ADSCRITAS A LA DAR BRUT-</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t>
  </si>
  <si>
    <t xml:space="preserve">MANTENIMIENTO PREVENTIVO Y CORRECTIVO DE LOS EQUIPOS DE AIRE ACONDICIONADO UBICADOS EN LA SEDE DE LA DIRECCIÓN AMBIENTAL REGIONAL NORTE, EN LA CIUDAD DE CARTAGO.</t>
  </si>
  <si>
    <t xml:space="preserve">72101517
72154201</t>
  </si>
  <si>
    <t xml:space="preserve">MANTENIMIENTO PREVENTIVO Y CORRECTIVO DE LOS GPS, CAMARAS FOTOGRAFICAS Y CAMARA WEB ASIGNADOS A LA DAR PACIFICO OESTE</t>
  </si>
  <si>
    <t xml:space="preserve">mantenimiento preventivo y correctivo de los sistemas de aires acondicionados</t>
  </si>
  <si>
    <t xml:space="preserve">MANTENIMIENTO PREVENTIVO Y CORRECTIVO DE LOS SISTEMAS DE AIRES ACONDICIONADOS Y MOTOBOMBAS DEL EDIFICIO PRINCIPAL, INSTALACIONES AUXILIARES E INSTALACIONES DEPORTIVAS, RECREATIVAS Y CULTURALES, UBICADAS EN EL MUNICIPIO DE CALI</t>
  </si>
  <si>
    <t xml:space="preserve">MANTENIMIENTO PREVENTIVO Y CORRECTIVO DE LOS VEHICULOS DE PROPIEDAD DE LA CORPORACIÒN Y ASIGNADOS A LA DAR PACIFICO OESTE</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CALCULADORAS, RELOJES FECHADORES, FAXES, FOTOCOPIADORAS, VIDEO BEAM, PROTECTORA DE CHEQUES Y SCANNER, PARA LAS DIFERENTES DEPENDENCIAS DE LA CORPORACIÓN. SELECCIÓN ABREVIADA. Código UNSPSC: 73152108</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DE PROPIEDAD DE LA CORPORACION Y ASIGNADOS AL PARQUE AUTOMOTOR DE LA DAR CENTRO NORTE.</t>
  </si>
  <si>
    <t xml:space="preserve">MANTENIMIENTO PREVENTIVO Y CORRECTIVO PLANTA ELECTRICA</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81101706</t>
  </si>
  <si>
    <t xml:space="preserve">Mantenimiento, reparación, calibración y/o verificación de los equipos de apoyo del laboratorio ambiental de la CVC</t>
  </si>
  <si>
    <t xml:space="preserve">MANTENIMIENTO Y ADECUACIÓN DE LAS OFICINAS DE LA SUBSEDE DE LA DAR SUROCCIDENTE EN YUMBO</t>
  </si>
  <si>
    <t xml:space="preserve">MANTENIMIENTO Y EPARACIONES MENORES  DE CENTRO DE  EDUCACION AMBIENTAL GUADUALEJO DE LA DAR CENTRO SUR</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MANTENIMIENTO Y REPARACION DE LOS CAMPAMENTOS DE LA JURISDICCION DE LA DAR PACIFICO OESTE.</t>
  </si>
  <si>
    <t xml:space="preserve">78181900</t>
  </si>
  <si>
    <t xml:space="preserve">MANTENIMIENTO Y REPARACION DE MOTORES, LANCHAS,  TRAILERS Y RADIOS   ASIGNADOS A LA DAR PACIFICO OESTE EN EL DISTRITO DE BUENAVENTURA</t>
  </si>
  <si>
    <t xml:space="preserve">MANTENIMIENTO Y REPARACIONES  MEORES  PARA EL CEA GUADUALEJO DE LA DAR CENTRO SUR BUGA
</t>
  </si>
  <si>
    <t xml:space="preserve">MANTENIMIENTOS Y ADECUACIONES SEDE PRINCIPAL DAR CENTRO NORTE, NECESARIAS PARA EL MEJORAMIENTO DEL SISTEMA DE GESTION AMBIENTAL BAJO LA NORMA  ISO 14001:2015.</t>
  </si>
  <si>
    <t xml:space="preserve">MANTTO, ADMINISTRACION Y SOPORTE A EQUIPOS DE MISION CRITICA -SERVIDORES</t>
  </si>
  <si>
    <t xml:space="preserve">MANTTO Y/O ADECUACIONES A LA RED DE CABLEADO ESTRUCTURADO</t>
  </si>
  <si>
    <t xml:space="preserve">MANTTO Y/O ADECUACIONES AL SISTEMA ELECTRICO REGULADO DE LA CVC</t>
  </si>
  <si>
    <t xml:space="preserve">MANUAL SOBRE IVA</t>
  </si>
  <si>
    <t xml:space="preserve">MANUAL SOBRE RETENCION EN LA FUENTE</t>
  </si>
  <si>
    <t xml:space="preserve">Mejorar la implementación de buenas prácticas por parte de los sectores productivos a través de un evento en el marco de la Política Nacional de Educación Ambiental del CIDEA del Municipio de Guadalajara de Buga.</t>
  </si>
  <si>
    <t xml:space="preserve">Mejorar la implementación de buenas prácticas por parte de los sectores productivos Piscicolas, Avícolas y Porcicolas localizados en la zona de RFPN y su área de influencia, a través del desarrollo de jornadas teórico prácticas de Educación y capacitación en el Centro de Educación Minero Ambiental.</t>
  </si>
  <si>
    <t xml:space="preserve">95111617</t>
  </si>
  <si>
    <t xml:space="preserve">Mejorar las condiciones físicas del sendero a la cascada del Milagroso al interior de la RFPN Guadalajara a través de mantenimiento general, señalética, pasarelas, pasamanos entre otras acciones.</t>
  </si>
  <si>
    <t xml:space="preserve">55121900</t>
  </si>
  <si>
    <t xml:space="preserve">Mejorar las condiciones físicas del sitio conocido como puente piedra al interior de la RFPN Sonso Guabas a través de mantenimiento general, señalética, pasarelas, pasamanos entre otras acciones.</t>
  </si>
  <si>
    <t xml:space="preserve">Necesidad de la contratación: calibración de  sonómetro y Pistófono de propiedad de la CVC, utilizados para el monitoreo de emisión de ruido y ruido ambiental en el área de jurisdicción de la CVC.</t>
  </si>
  <si>
    <t xml:space="preserve">Obras de proteccion contra inundaciones</t>
  </si>
  <si>
    <t xml:space="preserve">86101500</t>
  </si>
  <si>
    <t xml:space="preserve">Operativos de Control de emisiones atmosféricas por fuentes móviles</t>
  </si>
  <si>
    <t xml:space="preserve">86101700</t>
  </si>
  <si>
    <t xml:space="preserve">ORGANIZACIÓN Y EJECUCIÓN DE 7 EVENTOS AMBIENTALES EN COORDINACIÓN CON LOS CIDEA DE LOS MUNICIPIOS DE CARTAGO, ANSERMANUEVO, ARGELIA, ULLOA, ALCALÁ, EL ÁGUILA Y EL CAIRO, EN EL DEPARTAMENTO DEL VALLE DEL CAUCA.</t>
  </si>
  <si>
    <t xml:space="preserve">86101700
77121500</t>
  </si>
  <si>
    <t xml:space="preserve">92101503</t>
  </si>
  <si>
    <t xml:space="preserve">Organizar los usuarios de la quebrada San Pedr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Organizar los usuarios del rio Sonso en una estructura organizativa que les permita avanzar en la gestión integral del recurso hídrico a través de la implementación de acciones en el marco de un PROCEDA donde se involucren a los usuarios del agua, acueductos, administración municipal y comunidad en general.</t>
  </si>
  <si>
    <t xml:space="preserve">Participación institucional de la CVC en Bioexpo Colombia 2019, feria de productos y servicios de la biodiversidad amigables con el medio ambi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70151900</t>
  </si>
  <si>
    <t xml:space="preserve">Prestación de servicios  profesionales para la ejecución de actividades de apoyo a la gestión consistente en la organización, logística  y soporte técnico del resultado: "Dinámica ecológico-espacial de los bosques naturales y la eficiencia de los procesos de restauración ecológica, evaluada" del proyecto "Conservación de la biodiversidad y sus servicios ecosistémicos mediante el conocimiento, la preservación, la restauración y el uso sostenible"</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A LOS FUNCIONARIOS DEL GRUPO DE INTERVENCIÓN INTEGRAL EN EL TERRITORIO DE LA DIRECCIÓN DE GESTIÓN AMBIENTAL, Y OTRAS ÁREAS DESIGNADAS POR LA DIRECCIÓN GENERAL, QUE REALIZAN SEGUIMIENTO A LA GESTIÓN AMBIENTAL EN LA JURISDICCIÓN DE LA CVC</t>
  </si>
  <si>
    <t xml:space="preserve">Prestación de servicios de apoyo a la Dirección Técnica Ambiental y a sus grupos internos de trabajo en la revisión y organización de la información de las vigencias 2015, 2016, 2017 y 2018, aplicando las normas y principios que establece la Ley General de Archivo</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Gestión para realizar el mantenimiento de materiales de laboratorio y manipulación y disposición de residuos peligrosos generados en las actividades analí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l grupo Recursos Hídricos de la Dirección Técnica Ambiental, para realizar el mantenimiento preventivo y correctivo a las instalaciones locativas e infraestructura de las estaciones de la red de monitoreo hidroclimatológico de la Corporación.</t>
  </si>
  <si>
    <t xml:space="preserve">Prestación de servicios de apoyo asistencial en la Direccion de Gestion Ambiental , consistente en la revisión y verificación de las transferencias primarias y el aislamiento de los documentos para el archivo y la disposición final de los mismos
</t>
  </si>
  <si>
    <t xml:space="preserve">Prestación de servicios de apoyo técnico en la Caracterización de la información hidroclimatológica de la Red hidroclimatológica</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0</t>
  </si>
  <si>
    <t xml:space="preserve">PRESTACION DE SERVICIOS DE IMPRESIÓN DEL TEXTO "CÓDIGO DE ETICA" DE LA CVC, EN EL MARCO DEL MODELO INTEGRADO DE PLANEACION Y CONTROL</t>
  </si>
  <si>
    <t xml:space="preserve">Prestación de servicios de revisoría fiscal en el seguimiento y evaluación de procesos contables, financieros y fiscales de la Corporación Autónoma Regional del Valle del Cauca - CVC, durante la vigencia 2019 - 2020,  incluye el dictamen a los estados financieros del año 2019", en desarrollo del Proceso 0610- Asesoría y Verificación del Sistema de Control Interno.</t>
  </si>
  <si>
    <t xml:space="preserve">PRESTACIÓN DE SERVICIOS PARA APOYAR AL GRUPO DE RELACIONES LABORALES DE LA DIRECCIÒN ADMINISTRATIVA, EN LA ACTUALIZACION DILIGENCIAMIENTO Y SEGUIMIENTO AL SISTEMA DE INFORMACION Y GESTION DEL EMPLEO PUBLICO SIGEP Y EN LOS APLICATIVOS RELACIONADOS CON EL PASIVO PENSION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DE OFICINA A LA DIRECCIÓN TECNICA AMBIENTAL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l Grupo de Licencias Ambientales dentro del trámite de otorgamiento de licencias ambientales y establecimiento de planes de manejo ambiental, mediante la gestión administrativa, evaluación del componente socioeconómico de los estudios ambientales, relacionado con proyectos, obras o actividades mineras, infraestructura, industriales, servicios y similares.</t>
  </si>
  <si>
    <t xml:space="preserve">10.5</t>
  </si>
  <si>
    <t xml:space="preserve">Prestación de servicios para brindar apoyo jurídico al Grupo de Licencias Ambientales en la sustanciación del procedimiento de otorgamiento, modificación o cesión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egral de trámites ambientales VITAL y en los sistemas corporativos.</t>
  </si>
  <si>
    <t xml:space="preserve">Prestación de servicios para brindar apoyo técnico en ingeniería de minas al grupo de licencias ambientales dentro del trámite de otorgamiento de licencias ambientales y el establecimiento de planes de manejo ambiental, mediante evaluación de los estudios ambientales y seguimiento, relacionados con proyectos, obras o actividades del sector minero, licenciadas en el área de jurisdicción de la CVC.</t>
  </si>
  <si>
    <t xml:space="preserve">Prestación de servicios para brindar apoyo técnico en ingeniería forestal a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ética, industriales, portuarias, residuos sólidos, servicios y similares y participar en el seguimiento de proyectos de infraestructura sanitaria licenciado.</t>
  </si>
  <si>
    <t xml:space="preserve">Prestación de servicios para brindar apoyo técnico en Ingeniería Química a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ía Sanitaria a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ÓN DE SERVICIOS PARA DESARROLLAR ACTIVIDADES DE APOYO A LA GESTIÓN DE LA OFICINA DE CONTROL INTERNO DISCIPLINARIO</t>
  </si>
  <si>
    <t xml:space="preserve">80111620</t>
  </si>
  <si>
    <t xml:space="preserve">PRESTACION DE SERVICIOS PARA LA UTILIZACION DE LA RED DE VERIFICACION DE IDENTIDAD POSITIVE ID EN LA CORPORACION AUTONOMA REGIONAL DEL VALLE DEL CUACA- CVC</t>
  </si>
  <si>
    <t xml:space="preserve">78101802</t>
  </si>
  <si>
    <t xml:space="preserve">Prestación de servicios para realizar el manejo postdecomiso de material de flora decomisado en los operativos de control, desde y hasta la bodega ubicada en la carrera 7  No. 7-37 del municipio de Cartago (incluye transporte, cargue y descargue).</t>
  </si>
  <si>
    <t xml:space="preserve">Prestación de servicios para realizar el manejo postdecomiso de material de flora decomisado en los operativos de control, desde y hasta la bodega ubicada en la carrera 7  No. 7-37 del municipio de Cartago (incluye transporte, cargue y descargue).
</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asesor jurídico en todos aquellos asuntos que revistan especial atención de carácter legal, de conformidad con los requerimientos internos y externos que surjan en materia de asesoría jurídica administrativa de la Oficina Asesora Jurídica en el ámbito de su competencia.</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Prestación de servicios profesionales de apoyo a la gestión para realizar la promoción y/o fortalecimiento .</t>
  </si>
  <si>
    <t xml:space="preserve">Prestación de servicios profesionales de apoyo a la gestión para realizar lImplementación de las estrategias corporativas de educación ambiental acorde a las situaciones ambientales</t>
  </si>
  <si>
    <t xml:space="preserve">Prestación de servicios profesionales de apoyo al Grupo de Intervención Integral en el Territorio de la Dirección de Gestión Ambiental, en el fortalecimiento y funcionamiento de los Consejos de Cuenca en el contexto de la formulación, ajuste e implementación de los Planes de Ordenación y Manejo de las Cuencas -POMCAS- priorizados por la CVC para la vigencia 2019</t>
  </si>
  <si>
    <t xml:space="preserve">Prestación de servicios profesionales de apoyo al Grupo de Intervención Integral en el Territorio de la Dirección de Gestión Ambiental, en la participación en procesos de formulación y ajuste de instrumentos de planificación ambiental desde el componente de consulta previa</t>
  </si>
  <si>
    <t xml:space="preserve">Prestación de servicios profesionales de apoyo en el laboratorio ambiental de la CVC para el sostenimiento y seguimiento continuo a los sistemas de calidad del laboratorio basados en las normas ISO 17025 e ISO 14001:2015</t>
  </si>
  <si>
    <t xml:space="preserve">82151500</t>
  </si>
  <si>
    <t xml:space="preserve">PRESTACIÓN DE SERVICIOS PROFESIONALES DE EDICIÓN DE VIDEO INSTITUCIONAL PARA LA INDUCCIÓN Y REINDUCCIÓN A FUNCIONARIOS DE LA CVC</t>
  </si>
  <si>
    <t xml:space="preserve">Prestación de servicios profesionales, en calidad de abogado, para brindar apoyo a la Oficina Asesora Jurídica en actividades relacionadas con la gestión jurídica administrativa de la CVC.</t>
  </si>
  <si>
    <t xml:space="preserve">8.5</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los temas ambientales que se adelantan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y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 4584 instaurado por los Consejos Comunitarios de la Comunidad Negra del Río Anchicayá.</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2111900</t>
  </si>
  <si>
    <t xml:space="preserve">PRESTACIÓN DE SERVICIOS PROFESIONALES EN EL GRUPO DE COMUNICACIONES Y GESTIÓN DOCUMENTAL DE LA SECRETARIA GENERAL CONSISTENTES EN APOYAR LA IMPLEMENTACIÓN DE LA ESTRATEGIA DE GOBIERNO EN LÍNEA, LA ACTUALIZACIÓN DE CONTENIDOS EN EL PORTAL WEB Y LA ATENCIÓN A USUARIOS A TRAVÉS DEL CHAT EN LÍNEA.</t>
  </si>
  <si>
    <t xml:space="preserve">84111700</t>
  </si>
  <si>
    <t xml:space="preserve">Prestación de servicios profesionales en el Grupo de Presupuesto de la Dirección Financiera para apoyar en lo relacionado con el proceso de gestión presupuestal</t>
  </si>
  <si>
    <t xml:space="preserve">PRESTACIÓN DE SERVICIOS PROFESIONALES EN EL GRUPO DE RELACIONES LABORALES DE LA DIRECCION ADMINISTRATIVA COMO CONTADOR PUBLICO PARA APOYAR EL PROCEDIMIENTO DE LIQUIDACIÓN Y/O PAGO DE SENTENCIAS JUDICIALES EJECUTORIADAS, LAUDOS Y CONCILIACIONES, EN CUMPLIMIENTO A LA NORMATIVIDAD LEGAL APLICABLE A CADA CASO</t>
  </si>
  <si>
    <t xml:space="preserve">PRESTACIÓN DE SERVICIOS PROFESIONALES EN EL GRUPO DE RELACIONES LABORALES DE LA DIRECCIÓN ADMINISTRATIVA, PARA REALIZAR EL ACOMPAÑAMIENTO Y SEGUIMIENTO AL PERSONAL DE LA CORPORACIÓN EN EL TRÁMITE PARA EL RECONOCIMIENTO EFECTIVO DE PENSIÓN, QUE ACTUALMENTE TIENEN RADICADOS Y RADICARÁN DOCUMENTOS ANTE LAS ADMINISTRADORAS DE PENSIONES (JUBILACIÓN, VEJEZ, INVALIDEZ) Y REALIZAR LA GESTIÓN CON LAS DIFERENTES ADMINISTRADORAS RELACIONADAS CON LA DEPURACIÓN DE CARTERA TANTO REAL COMO PRESUNTA GENERADAS A PARTIR DEL 1 DE ABRIL DE 1994 HASTA LA PRESENTE</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y Cloruros en muestras ambientales del Valle del Cauca</t>
  </si>
  <si>
    <t xml:space="preserve">Prestación de servicios profesionales en el Laboratorio Ambiental de la CVC para apoyar el monitoreo de la calidad del aire y los análisis de ozono y monóxido de carbono en muestras de aire</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81112000</t>
  </si>
  <si>
    <t xml:space="preserve">Prestación de servicios profesionales en Ingeniería de Sistemas para apoyar al Grupo de Facturación y Cart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Prestación de servicios profesionales en la Dirección de Gestión Ambiental para el desarrollo de actividades de apoyo al seguimiento a los proyectos de intervención, y acciones de educación ambiental y participación ciudadana adelantadas por el Grupo de Intervención Integral en el Territorio.</t>
  </si>
  <si>
    <t xml:space="preserve">PRESTACIÓN DE SERVICIOS PROFESIONALES EN LA DIRECCIÓN TÉCNICA AMBIENTAL PARA APOYAR ASPECTOS TÉCNICOS Y ADMINISTRATIVOS DE LOS ESTUDIOS Y DISEÑOS DE OBRAS PARA LA MITIGACIÓN DE RIESGO EN EL AREA DE JURISDICCIÓN.</t>
  </si>
  <si>
    <t xml:space="preserve">PRESTACIÓN DE SERVICIOS PROFESIONALES EN LA DIRECCIÓN TÉCNICA AMBIENTAL PARA APOYAR ASPECTOS TÉCNICOS Y ADMINISTRATIVOS DE LOS ESTUDIOS Y DISEÑOS DE OBRAS PARA LA MITIGACIÓN DE RIESGO EN EL ÁREA DE JURISDICCIÓN.</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on de servicios profesionales en la Dirección Tecnica Ambiental para el desarrollo de actividades de soporte técnico, administrativo y financiero en la ejecución del resultado "Condiciones ambientales en las zonas verdes públicas mejoradas, a través del establecimiento, mantenimiento y manejo del arbolado urbano en el Municipio de Santiago de Cali" del proyecto 7001.</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el desarrollo de actividades de soporte técnico y administrativ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REALIZAR EL LEVANTAMIENTO TOPOGRÁFICO DE ZONAS EN RIESGO PARA LA FORMULACIÓN DE ALTERNATIVAS DE MITIGACIÓN.</t>
  </si>
  <si>
    <t xml:space="preserve">Prestación de servicios profesionales en la oficina de control interno para apoyar las auditorías internas y el fomento de la cultura del control en la Corporación</t>
  </si>
  <si>
    <t xml:space="preserve">PRESTACIÓN DE SERVICIOS PROFESIONALES JURÍDICOS EN TEMAS DE DERECHO PÚBLICO Y PARTICULARMENTE EN ASPECTOS DE DERECHO ADMINISTRATIVO LABORAL, EN EL GRUPO DE RELACIONES LABORALES DE LA DIRECCIÓN ADMINISTRATIVA DELA CVC.	</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NCION DEL PROGRAMA DE VIGILANCIA EPIDEMIOLOGICA DE LAS CONDICIONES INTRALABORALES RELACIONADAS CON LA CONVIVENCIA LABORAL Y SOCIAL EN EL TRABAJO Y SU INTERVENCION EN LAS DIFERENTES AREAS DE LA CORPORACION AUTONOMA DEL VALLE DEL CAUCA, ASI COMO EN LOS PROGRAMAS DE INDUCCION Y REINDUCCION EN EL PUESTO DE TRABAJO</t>
  </si>
  <si>
    <t xml:space="preserve">85122201</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EN LA REPRESENTACIÓN, SEGUIMIENTO Y CONTROL DE LOS PROCESOS COACTIVOS ADMINISTRATIVOS Y EN PROCESOS JUDICIALES RELACIONADOS CON EL PASIVO PENSIONAL Y ACOMPAÑAR EL TRAMITE PARA EL PAGO Y GESTION DE COBRO DE CUOTAS PARTES PENSIONALES DE LA CORPORACION, APLICANDO NORMAS SOBRE PRESCRIPCIÓN Y RESOLVIENDO REQUERIMIENTOS DE DEUDORES Y DE ACREEDORES</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ON DE SERVICIOS PROFESIONALES PARA APOYAR A LA DIRECCION ADMINISTRATIVA Y DEL TALENTO HUMANO PARA EL MANEJO DE AREAS PROTEGIDA EN EL EDIFICIO PRINCIPAL, INTALECIONES AUXILIARES, INSTALACIONES RECREATIVAS Y CULTURALES ASI COMO DIRECCIONES AMBIENTALES REGIONALES, (EN TERMINOS DEL ACUERDO SINDICAL 2018-2019)</t>
  </si>
  <si>
    <t xml:space="preserve">Prestación de servicios profesionales para apoyar a la Dirección de Gestión Ambiental en el seguimiento a la implementación de las actividades contempladas en el resultado No. 15 del proyecto Conservación de la Biodiversidad en la vigencia 2019.</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de calidad corporativo, requisitos de la norma vigente MECI y el seguimiento al Plan Anticorrupción  en la sede principal de la CVC</t>
  </si>
  <si>
    <t xml:space="preserve">PRESTACIÓN DE SERVICIOS PROFESIONALES PARA APOYAR A LA DIRECCIÓN TÉCNICA AMBIENTAL EN LA COORDINACIÓN Y SEGUIMIENTO A LA GESTIÓN EN LO RELACIONADO CON LA ACTUALIZACIÓN Y ANÁLISIS DE LA APLICACIÓN DE VINAZAS AL SUELO EN JURISDICCIÓN DE LA CVC.</t>
  </si>
  <si>
    <t xml:space="preserve">Prestación de servicios profesionales para apoyar al Grupo de Análisis de Contexto y Orientación de la Gestión de la Dirección de Planeación en la sistematización y operativización de la propuesta del componente de direccionamiento estratégico para la formulación del Plan de Acción Cuatrienal 2020-2023</t>
  </si>
  <si>
    <t xml:space="preserve">80111600
77101503</t>
  </si>
  <si>
    <t xml:space="preserve">Prestación de servicios profesionales para apoyar al Grupo de Calidad Ambiental de la Dirección Técnica Ambiental en la operación, procesamiento, validación y administración de la información de calidad del aire generada por el Sistema Integrado para la Gestión de la Calidad del Aire - Airviro, en el área de jurisdicción de la Corporación</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Intervención Integral en el Territorio de la Dirección de Gestión Ambiental en el seguimiento a la implementación de las Estrategias de Educación Ambiental y en el acompañamiento a  la ejecuciòn de los Programas de Educaciòn Ambiental de Cinco (5) Centros de Educación Ambiental (CEA) de la CVC.
</t>
  </si>
  <si>
    <t xml:space="preserve">Prestación de Servicios Profesionales para apoyar al Grupo de Intervención Integral en el Territorio de la Dirección de Gestión Ambiental en el seguimiento de los proyectos de intervención relacionados con obras civiles, en la jurisdicción de la CVC.</t>
  </si>
  <si>
    <t xml:space="preserve">Prestación de servicios profesionales para apoyar al grupo de intervención integral en el territorio, de la Dirección de Gestión Ambiental, en la realización de visitas técnicas y de seguimiento a las contrataciones de obras civiles de los diferentes procesos y proyectos.</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RELACIONES LABORALES DE LA DIRECCIÓN ADMINISTRATIVA Y DEL TALENTO HUMANO EN TRÁMITES ADMINISTRATIVOS DE COBRO DE CUOTAS PARTES PENSIONALES.</t>
  </si>
  <si>
    <t xml:space="preserve">Prestación de servicios profesionales para apoyar al grupo de seguimiento  en lo relacionado con el proceso de seguimiento y evaluación corporativa.</t>
  </si>
  <si>
    <t xml:space="preserve">Prestación de servicios profesionales para apoyar al grupo de seguimiento y control de la dirección de gestión ambiental en el seguimiento jurídico a los procesos  sancionatorios de las direcciones ambientales regionales</t>
  </si>
  <si>
    <t xml:space="preserve">Prestación de servicios profesionales para apoyar al Grupo Intervención Integral en el Territorio de la Dirección de Gestion Ambiental,  en el seguimiento y  actualización de los aplicativos  (SIGEC y SABS) Corporativos en el ingreso de los informes, resultantes de   procesos y proyectos de la Dirección de Gestión Ambiental</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
</t>
  </si>
  <si>
    <t xml:space="preserve">PRESTACIÓN DE SERVICIOS PROFESIONALES PARA APOYAR DESDE EL GRUPO DE SEGUIMIENTO Y CONTROL DE LA DIRECCIÓN DE GESTIÓN AMBIENTAL EL OTORGAMIENTO, CONTROL Y SEGUIMIENTO DE EMISIONES ATMOSFÉRICAS DE FUENTES FIJAS ARTIFICIALES Y FUENTES DISPERSAS EN LA JURISDICCIÓN DE LAS DIRECCIONES AMBIENTALES REGIONALES.</t>
  </si>
  <si>
    <t xml:space="preserve">Prestación de servicios profesionales para apoyar la ejecución del proyecto en este resultado</t>
  </si>
  <si>
    <t xml:space="preserve">Prestación de servicios profesionales para apoyar la formulación y ajuste del Plan Operativo Anual Corporativo</t>
  </si>
  <si>
    <t xml:space="preserve">84111500</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t>
  </si>
  <si>
    <t xml:space="preserve">Prestación de servicios profesionales para apoyar la planificación, formulación, implementación y armonización de instrumentos de planificación</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 LA DIRECCIÓN GENERAL EN EL DESARROLLO DE SU GESTIÓN.</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grupo de intervención integral en el territorio de la Dirección de Gestión Ambiental de la CVC, en seguimiento técnico, administrativo y financiero de los proyectos de intervención</t>
  </si>
  <si>
    <t xml:space="preserve">Prestación de Servicios Profesionales para brindar apoyo al grupo de intervención integral en el territorio, en el desarrollo de actividades de seguimiento técnico y administrativo en la ejecución de proyectos y el desarrollo de procesos de intervención realizados desde la Dirección de Gestión Ambiental de la CVC</t>
  </si>
  <si>
    <t xml:space="preserve">Prestación de Servicios Profesionales para brindar apoyo al Grupo Intervención Integral en el territorio de la Dirección de Gestión Ambiental, en la implementación de las acciones priorizadas en las áreas de la estructura ecológica principal en las cuencas, ubicadas en el departamento del Valle del Cauca</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técnico, administrativo y financiero para el desarrollo del resultado "Evaluación y zonificación de vulnerabilidad (Fase 2) y riesgos para inundaciones pluviales y fluviales en la ciudad de Santiago de Cali.</t>
  </si>
  <si>
    <t xml:space="preserve">Prestación de servicios profesionales para el desarrollo de actividades de soporte técnico, 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 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y financiero para el desarrollo del resultado "Estudios para definir Sistemas Urbanos de Drenaje Sostenible en Santiago de Cali".</t>
  </si>
  <si>
    <t xml:space="preserve">Prestación de servicios profesionales para el desarrollo de actividades de soporte tecnico,administrativo y financiero para el desarrollo del resultado resultado "  Corredores ambientales urbanos adecuados ambiental y paisajisticamente" del proyecto "Gestión para la ocupación sostenible del territorio en la zona urbana de Santiago de Cali".</t>
  </si>
  <si>
    <t xml:space="preserve">Prestación de servicios profesionales para el desarrollo de actividades de soporte tecnico,administrativo y financiero para el desarrollo del resultado resultado "Obras para la mitigacion del riesgo construidas en Santiago de Cali" del proyecto Apoyo a la gestión del riesgo en la zona urbana de Santiago de Cali."</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t>
  </si>
  <si>
    <t xml:space="preserve">Prestación de servicios profesionales para la  ejecución de  actividades  de soporte técnico, administrativo y financiero para la ejecución del resultado ¿Estrategias de educación ambiental de la corporación implementadas" del proyecto ¿Restauración de coberturas boscosas y rehabilitación de suelos en conflicto por uso y manejo¿ en la vigencia 2019.</t>
  </si>
  <si>
    <t xml:space="preserve">77101801</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86111600
77101700</t>
  </si>
  <si>
    <t xml:space="preserve">Prestación de servicios profesionales para la ejecución de actividades de apoyo en los aspectos administrativos y contables del resultado "Estrategias de Educación Ambiental implementadas del proyecto Gestión del Riesgo", en el año 2019.</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77101505</t>
  </si>
  <si>
    <t xml:space="preserve">Prestación de servicios profesionales para la verificación de emisiones por fuentes móviles en la zona urbana del municipio de Santiago de Cali</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9</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que garanticen la participación de la CVC en la Quinta Versión de la Feria Internacional de Aves Colombia 2019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gestión al grupo  Biodiversidad como soporte para que los lineamientos técnicos de conservación de la biodiversidad y sus servicios ecosistémicos se incorporen  en los procesos de declaratoria de áreas protegidas  en el área de jurisdicción de la CVC</t>
  </si>
  <si>
    <t xml:space="preserve">Prestación de Servicios profesionales y de apoyo a la gestión de la Secretaria General, consistente en desarrollo y ejecución de la estrategia ¿CVC en el Territorio¿, que busca fortalecer la gestión ambiental y promover la participación Corporativa en ferias y eventos ambientales</t>
  </si>
  <si>
    <t xml:space="preserve">Prestación de servicios profesionales y de apoyo a la gestión del grupo  Laboratorio Ambiental de la CVC con el fin de realizar análisis de  Salinidad, Fertilidad y Elementos Menores en Suelos, pH, Color y Sólidos en Agua y Sedimentos en Suspensión y Granulometrías en muestras ambientales del Valle del Cauca</t>
  </si>
  <si>
    <t xml:space="preserve">Prestación de servicios profesionales y de apoyo a la gestión del Grupo de Gestión del Riesgo y Cambio Climático de la Dirección Técnica Ambiental en el acompañamiento y participación en procesos de formulación y ajuste de instrumentos de planificación ambiental (POMCA, Planes temáticos, etc), en la jurisdicción de la CVC.</t>
  </si>
  <si>
    <t xml:space="preserve">Prestación de servicios profesionales y de apoyo a la gestión del Grupo de Gestión del Riesgo y Cambio Climático de la Dirección Técnica Ambiental en el analisis de alternativas y formulación de propuestas de adaptación al cambio climático para la formulación de propuestas de intervencion integral, en la jurisdicción de la CVC.</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fectados por fenomenos naturales de indole geológico en el area de jurisdicción de la CVC.</t>
  </si>
  <si>
    <t xml:space="preserve">80111600
81101500</t>
  </si>
  <si>
    <t xml:space="preserve">Prestación de servicios profesionales y de apoyo a la gestión del Grupo de Gestión del Riesgo y Cambio Climático de la Dirección Técnica Ambiental en la caracterización y evaluación de amenazas y riesgos de origen natural y antropico, que permitan diagnosticar y proponer soluciones geotécnica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diagnóstico,  para la priorización de acciones de adaptación y mitigación al cambio climático, en el area de jurisdicción de la CVC.</t>
  </si>
  <si>
    <t xml:space="preserve">Prestación de servicios profesionales y de apoyo a la gestión del Grupo de Gestión Forestal Sostenibla de la Dirección Técnica Ambiental en el monitoreo, analisis y evaluación alertas tempranas de deforestación y apoyar las actividades requeridas para la formulación de las propuestas de intervención del componente forestal en el área de jurisdicción de la CVC.</t>
  </si>
  <si>
    <t xml:space="preserve">Prestación de servicios profesionales y de apoyo a la gestión del Grupo de Gestión Forestal Sostenibla de la Dirección Técnica Ambiental en el monitoreo, analisis y evaluación del recurso bosque en las parcelas permanentes establecidas y apoyar las actividades requeridas para la formulación de las propuestas de intervención del componente forestal en el área de jurisdicción de la CVC.
</t>
  </si>
  <si>
    <t xml:space="preserve">Prestación de servicios profesionales y de apoyo a la gestión del grupo Recursos Hídricos de la Dirección Técnica Ambiental, para analizar información y elaborar los conceptos técnicos sobre aguas subterráneas, requeridos para su conservación y aprovechamiento en el área de jurisdicción de la Corporación</t>
  </si>
  <si>
    <t xml:space="preserve">Prestación de servicios profesionales y de apoyo a la gestión del grupo Recursos Hídricos de la Dirección Técnica Ambiental, para analizar información y elaborar los conceptos técnicos sobre localización de pozos de monitoreo y de calidad de aguas subterráneas en el área de jurisdicción de la Corporación.</t>
  </si>
  <si>
    <t xml:space="preserve">Prestación de servicios profesionales y de apoyo a la gestión del grupo Recursos Hídricos de la Dirección Técnica Ambiental, para analizar la información de la red de monitoreo de la CVC, y realizar la modelación requerida para la construcción de informes técnicos sobre el comportamiento del recurso hídrico en el Valle del Cauca.</t>
  </si>
  <si>
    <t xml:space="preserve">Prestación de servicios profesionales y de apoyo a la gestión del grupo Recursos Hídricos de la Dirección Técnica Ambiental, para evaluar y sistematizar la información climatológica registrada durante el año 2019 en las estaciones de la red de monitoreo hidroclimatológico de la CVC.</t>
  </si>
  <si>
    <t xml:space="preserve">Prestación de servicios profesionales y de apoyo a la gestión del grupo Recursos Hídricos de la Dirección Técnica Ambiental, para fortalecer el componente agua en el sistema de información geográfico corporativo y en la administración y gestión de información de las bases de datos</t>
  </si>
  <si>
    <t xml:space="preserve">Prestación de servicios profesionales y de apoyo a la gestion del grupo Recursos Hídricos de la Dirección Técnica Ambiental, para realizar la gestión operativa de la red de monitoreo hidroclimatológico de la Corporación, el mantenimiento preventivo y correctivo de las estaciones automáticas, operar el Centro de Control y las bases de datos respectivas.</t>
  </si>
  <si>
    <t xml:space="preserve">Prestación de servicios profesionales y de apoyo a la gestión del grupo Recursos Hídricos de la Dirección Técnica Ambiental, para realizar la modelación hidrológica e hidráulica y los conceptos técnicos sobre aguas superficiales</t>
  </si>
  <si>
    <t xml:space="preserve">80111600
77102004</t>
  </si>
  <si>
    <t xml:space="preserve">Prestación de servicios profesionales y de apoyo a la gestión en el Grupo de Calidad Ambiental de la Dirección Técnica Ambiental en la implementación de los programas de vigilancia, sistemas de información, promoción al manejo Integral de residuos peligrosos, posconsumo y seguridad química.</t>
  </si>
  <si>
    <t xml:space="preserve">80111600
77121700</t>
  </si>
  <si>
    <t xml:space="preserve">Prestación de servicios profesionales y de apoyo a la gestión en el Grupo de Calidad Ambiental de la Dirección Técnica Ambiental en la revisión de las caracterizaciones de vertimientos, estimación de las cargas contaminantes vertidas a los cuerpos de agua superficial y al suelo, verificación del cumplimiento de la normatividad de vertimientos, consolidación de información para el cobro de la tasa retributiva a realizarse en el año 2019 y elaboración de documentos técnicos para la planificación del recurso hídrico en la temática de calidad de agua y vertimientos.</t>
  </si>
  <si>
    <t xml:space="preserve">Prestación de servicios profesionales y de apoyo al grupo de Biodiversidad de la Dirección Técnica Ambiental como soporte en la formulación de lineamientos técnicos y sistematización de información biológica relacionada con la conservación de ecosistemas estratégicos y la formulación de instrumentos de planificación ambiental.</t>
  </si>
  <si>
    <t xml:space="preserve">Prestación de servicios profesionales y de apoyo al Grupo de Biodiversidad de la Dirección Técnica Ambiental en el análisis de información biológica y de ecosistemas, como insumo para la elaboración de conceptos y documentos técnicos y para la alimentación de las bases de datos sobre biodiversidad.</t>
  </si>
  <si>
    <t xml:space="preserve">Prestación de servicios profesionales y de apoyo al grupo de biodiversidad de la Dirección Técnica Ambiental en la gestión de áreas protegidas públicas y privadas que contribuya al SIDAP Valle del Cauca</t>
  </si>
  <si>
    <t xml:space="preserve">Prestación de servicios profesionales y de apoyo al Grupo de Biodiversidad de la Dirección Técnica Ambiental para el desarrollo de actividades de soporte administrativo y técnico en los procesos de declaratoria de áreas protegidas y en los procesos de formulación de documento técnico de soporte de Reservas Forestales Protectoras Nacionales (RFPN).</t>
  </si>
  <si>
    <t xml:space="preserve">Prestación de servicios profesionales y de apoyo al grupo de biodiversidad para la operativización  de la Secretaría Técnica del Sistema Departamental de áreas protegidas, con base en los lineamientos técnicos establecidos en la normatividad.</t>
  </si>
  <si>
    <t xml:space="preserve">PRESTACIÓN DE SERVICIOS TÉCNICOS EN LA DIRECCIÓN TÉCNICA AMBIENTAL PARA APOYAR EN LA COORDINACIÓN Y SEGUIMIENTO A LA GESTIÓN EN LO RELACIONADO CON EL ANÁLISIS DE LA INFORMACIÓN REPORTADA POR LOS INGENIOS MEDIANTE LA VERIFICACIÓN DE LAS CONDICIONES DE APLICACIÓN DE LA VINAZA Y SUS DERIVADOS EN EL SUELO EN JURISDICCIÓN DE LAS DAR SURORIENTE Y DAR SUROCCIDENTE.</t>
  </si>
  <si>
    <t xml:space="preserve">Prestación de Servicios técnicos y de apoyo a la gestión del grupo Recursos Hídricos de la Dirección Técnica Ambiental, para la generación y procesamiento de información requerida para actualizar los modulos de agua superficial y subterránea en la plataforma GeoCVC y el sistema de información del recurso hídrico (SIRH).</t>
  </si>
  <si>
    <t xml:space="preserve">Prestación de servicios técnicos y de apoyo a la gestión del grupo Recursos Hídricos de la Dirección Técnica Ambiental, para realizar el mantenimiento preventivo de las estaciones automáticas de la red de monitoreo hidroclimatológico de la Corporación.</t>
  </si>
  <si>
    <t xml:space="preserve">Prestación de servicios técnicos y de apoyo a la gestión en el Grupo de Gestión del Riesgo y Cambio Climático de la Dirección Técnica Ambiental para desarrollar las actividades en los análisis de datos de la red de calidad de suelo y su respectiva interpretación, como también los conceptos relacionados con la temática, en el área de jurisdicción de la CVC.</t>
  </si>
  <si>
    <t xml:space="preserve">PRESTACION DE SERVICIOS TELECOMUNICACIONES SIN VIGENCIA FUTURAS</t>
  </si>
  <si>
    <t xml:space="preserve">Prestación de servicios y de apoyo a la gestión del grupo Recursos Hídricos de la Dirección Técnica Ambiental, para realizar actividades administrativas y de oficina</t>
  </si>
  <si>
    <t xml:space="preserve">Prestación de servicios y de apoyo a la gestión del grupo Recursos Hídricos de la Dirección Técnica Ambiental, para realizar el mantenimiento físico en las estaciones de la red de monitoreo hidroclimatológico de la Corporación.</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ROFESIONALES PARA APOYAR DESDE LA DIRECCION DE GESTION A LAS DIRECCIONES AMBIENTALES REGIOINALES</t>
  </si>
  <si>
    <t xml:space="preserve">86101701</t>
  </si>
  <si>
    <t xml:space="preserve">Producción de eventos académicos y culturales de comunicación dirigidos a los funcionarios de la CVC.</t>
  </si>
  <si>
    <t xml:space="preserve">Propuesta de armonización de instrumentos de planificación</t>
  </si>
  <si>
    <t xml:space="preserve">Publicación actos administrativos POMCA</t>
  </si>
  <si>
    <t xml:space="preserve">PUBLICACIÓN DE AVISOS DE LEY Y MENSAJES DE EDUCACIÓN AMBIENTAL.</t>
  </si>
  <si>
    <t xml:space="preserve">43223209</t>
  </si>
  <si>
    <t xml:space="preserve">PUBLICACIÓN DE INFORMACIÓN INSTITUCIONAL DIRIGIDA AL CIUDADANO, A TRAVÉS DEL SISTEMA DE PANTALLAS INTERCONECTADAS, UBICADAS EN EL EDIFICIO PRINCIPAL Y EN LAS DAR, COMO APOYO A LA ESTRATEGIA PARA LA MODERNIZACIÓN, EFICIENCIA, TRANSPARENCIA Y LUCHA CONTRA LA CORRUPCIÓN.</t>
  </si>
  <si>
    <t xml:space="preserve">55101500</t>
  </si>
  <si>
    <t xml:space="preserve">PUBLICACION EDICTOS</t>
  </si>
  <si>
    <t xml:space="preserve">82121506</t>
  </si>
  <si>
    <t xml:space="preserve">PUBLICACIÓN EN EL DIARIO OFICIAL DE LOS ACUERDOS Y RESOLUCIONES QUE EXPIDA LA CVC.</t>
  </si>
  <si>
    <t xml:space="preserve">Realización de cursos y Diplomados dirigido a funcionarios de la corporación para Implementación del Plan Institucional de capacitación</t>
  </si>
  <si>
    <t xml:space="preserve">80141607</t>
  </si>
  <si>
    <t xml:space="preserve">REALIZACION DE EVENTOS AMBIENTALES EN JURISDICCION DE LA DAR CENTRO NORTE.</t>
  </si>
  <si>
    <t xml:space="preserve">REALIZACION DE EVENTOS AMBIENTALES EN MUNICIPIOS DE JURISDICCION DE LA DAR BRUT.</t>
  </si>
  <si>
    <t xml:space="preserve">REALIZACION DE EXAMENES DE LABORATORIO Y PARACLINICOS DE INGRESO, PERIODICOS Y DE RETIRO, PARA FUNCIONARIOS DE LA CVC</t>
  </si>
  <si>
    <t xml:space="preserve">Realizar  la señalización de áreas protegidas en 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fortalecimiento para los actores de la mesa local del Sistema Departamental de áreas protegidas Pacífico Oeste.</t>
  </si>
  <si>
    <t xml:space="preserve">80141600</t>
  </si>
  <si>
    <t xml:space="preserve">Realizar campaña educativa para el control a tráfico ilegal  de flora y fauna  a través de pantallas digitales en circuito cerrado en el  Aeropuerto Alfonso Bonilla Aragón</t>
  </si>
  <si>
    <t xml:space="preserve">Realizar el amojonamiento de áreas protegidas en el Valle del Cauca</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Realizar el apoyo a la coordinación, a la supervisión y al control de la ejecución del proyecto.
</t>
  </si>
  <si>
    <t xml:space="preserve">REALIZAR EL APOYO EN LA IMPLEMENTACIÓN DE LA ESTRATEGIA CORPORATIVA DE EDUCACIÓN AMBIENTAL   PARA EL MANEJO DE LOS RESIDUOS SÓLIDOS EN LA COMUNIDAD DEL BAJO CALIMA, UNIDAD DE GESTIÓN 1081, ZONA RURAL DEL DISTRITO DE BUENAVENTURA</t>
  </si>
  <si>
    <t xml:space="preserve">REALIZAR EL APOYO EN LA IMPLEMENTACIÓN DE LA ESTRATEGIA CORPORATIVA DE EDUCACIÓN AMBIENTAL   PARA EL MANEJO DE LOS RESIDUOS SÓLIDOS EN LA COMUNIDAD DEL RIO NAYA, UNIDAD DE GESTIÓN 1084, ZONA RURAL DEL DISTRITO DE BUENAVENTURA.</t>
  </si>
  <si>
    <t xml:space="preserve">80141630</t>
  </si>
  <si>
    <t xml:space="preserve">REALIZAR EL APOYO PARA LA PUBLICACIÓN SOCIALIZACIÓN Y DIFUSIÓN DE ELEMENTOS ESTRATEGICOS DE LA GESTIÓN CORPORATIVA</t>
  </si>
  <si>
    <t xml:space="preserve">81101500
81101802</t>
  </si>
  <si>
    <t xml:space="preserve">Realizar el diseño de la Planta de tratamiento de aguas residuales de la cabecera municipal de El Dovio</t>
  </si>
  <si>
    <t xml:space="preserve">Realizar el Diseño paisajìstico y ambiental  del corredor del río Cali desde la calle 25 hasta la desembocadura en el rio cauca.</t>
  </si>
  <si>
    <t xml:space="preserve">80101601</t>
  </si>
  <si>
    <t xml:space="preserve">REALIZAR EL ESTUDIO DE FACTIBILIDAD DEL PROYECTO 2001 "MEJORAMIENTO DEL ESTADO DE LA CALIDAD DEL RECURSO HÍDRICO EN EL VALLE DEL CAUCA DEL PLAN DE ACCIÓN 2016-2019</t>
  </si>
  <si>
    <t xml:space="preserve">Realizar el fortalecimiento y promocion de sistemas de producción sostenibles a través de la reconversión tecnologica de sistemas productivos agricolas y precuarios de especies menores en las cuencas priorizadas por la CVC.</t>
  </si>
  <si>
    <t xml:space="preserve">Realizar el Inventario de la  nutria (Lontra longicauda) y los peces localizados en las cuencas Yotoco-Yotoco, Jamundi-Jamundi, Claro-Jamundi, Guadalajara-Buga, Pescador-Bolivar, Pescador-Roldanillo y la Vieja- Cartago</t>
  </si>
  <si>
    <t xml:space="preserve">REALIZAR EL LEVANTAMIENTO  Y ACTUALIZACION DE LA TEMATICA DE COBERTURA DE SUELO EN CUENCAS HIDROGRÁFICAS</t>
  </si>
  <si>
    <t xml:space="preserve">REALIZAR EL LEVANTAMIENTO Y ACTUALIZACION DE LA TEMATICA DE EROSION EN CUENCAS HIDROGRÁFICAS</t>
  </si>
  <si>
    <t xml:space="preserve">73152103</t>
  </si>
  <si>
    <t xml:space="preserve">REALIZAR EL MANTENIMIENTO DE UN (1) GPS DE PROPIEDAD DE LA CVC Y ASIGNADO A LA DAR NORTE, UTILIZADOS PARA lLA UBICACIÓN Y MEDICIÒN DE ÁREAS EN JURISDICCIÓN DE LA DIRECCIÓN AMBIENTAL REGIONAL NORTE.</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 Con suministro de repuestos e insumos y reubicación cuando sea necesario</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bosques naturales en cuencas priorizadas en el  valle del cauca y contribuir con el conocimiento de su estado actual, las dinámicas de uso, las estrategias para  su manejo y protección</t>
  </si>
  <si>
    <t xml:space="preserve">Realizar el monitoreo de emisiones por fuentes fijas en la zona urbana de Santiago de Cali.</t>
  </si>
  <si>
    <t xml:space="preserve">Realizar el monitoreo del ecosistema manglar en el Pacífico vallecaucano y contribuir con el conocimiento de su estado actual, las dinámicas de uso y las estrategias para  su manejo y protección.</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jornadas teorico practica en el centro de educacion ambiental san emigdio pra consolidar las acciones de educacion ambiental y fortalecer la cualificacion de los actores sociales de la jurisdiccion de la DAR en el marcco de la Gesion ambienta</t>
  </si>
  <si>
    <t xml:space="preserve">81101500
81151800
77101600</t>
  </si>
  <si>
    <t xml:space="preserve">Realizar la  Evaluación y zonificación de vulnerabilidad ( fase 2 )  y riesgos para inundaciones  pluviales y  fluviales en la ciudad de Santiago de Cali.</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81101500
81151800</t>
  </si>
  <si>
    <t xml:space="preserve">Realizar la  interventoria técnica, admnistrativa y financiera para la Evaluación y zonificación de vulnerabilidad ( fase 2 ) y riesgos para inundaciones  pluviales y  fluviales en la ciudad de Santiago de Cali.</t>
  </si>
  <si>
    <t xml:space="preserve">Realizar la actualización de los mapas de ruido ambiental urbano para la Ciudad de Santiago de Cali.
</t>
  </si>
  <si>
    <t xml:space="preserve">REALIZAR LA ACTUALIZACIÓN Y SOPORTE TÉCNICO DE LICENCIAS ARCGIS QUE POSEE LA DIRECCIÓN TÉCNICA AMBIENTAL.</t>
  </si>
  <si>
    <t xml:space="preserve">Realizar la adecuacion ambiental y paisajística de los canales en zona urbana de Santiago de Cali.</t>
  </si>
  <si>
    <t xml:space="preserve">Realizar la adecuacion ambiental y paisajística del  espacio público resultante de las obras de reforzamiento del jarillon río cauca.</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72141300</t>
  </si>
  <si>
    <t xml:space="preserve">Realizar la adecuación paisajística y ambiental del tramo 3 del CAU Cañaveralejo (Sector el Embalse).</t>
  </si>
  <si>
    <t xml:space="preserve">REALIZAR LA ADMINISTRACIÓN TÉCNICA DE LOS APLICATIVOS GEOCVC Y LA IMPLEMENTACIÓN DE LA APLICACIÓN DEL MÓDULO DE EVENTOS HIDROMETEOROLÓGICOS COMO COMPLEMENTO A LOS SERVICIOS ACTUALES DE GEOCVC.</t>
  </si>
  <si>
    <t xml:space="preserve">Realizar la atencion  y valoración de especímenes que ingresan al hogar de paso producto de decomiso, rescates o entregas voluntarias en la zona urbana de Santiago de Cali, en las instalaciones del hogar de Paso del DAGMA.</t>
  </si>
  <si>
    <t xml:space="preserve">Realizar la calibración de ocho (8) sonómetros y Ocho (8) Pistófonos de propiedad de la CVC, utilizados para el monitoreo de emisión de ruido y ruido ambiental en el área de jurisdicción de la CVC.</t>
  </si>
  <si>
    <t xml:space="preserve">REALIZAR LA CALIBRACION DE SONOMETRO Y PISTOFONO DE PROPIEDAD DE LA CVC, UTILIZADOS PARA EL MONITOREO DE EMISION DE RUIDO Y RUIDO AMBIENTAL EN EL AREA DE JURISDICCION DE LA CVC.</t>
  </si>
  <si>
    <t xml:space="preserve">77121600</t>
  </si>
  <si>
    <t xml:space="preserve">Realizar la caracterización de la contaminación por hidrocarburos.</t>
  </si>
  <si>
    <t xml:space="preserve">41111905</t>
  </si>
  <si>
    <t xml:space="preserve">Realizar la compra de equipos para ser utilizados por el grupo Recursos Hídricos de la Dirección Técnica Ambiental de la CVC</t>
  </si>
  <si>
    <t xml:space="preserve">31211501</t>
  </si>
  <si>
    <t xml:space="preserve">Realizar la compra de materiales de ferretería para ser utilizados por el grupo Recursos Hídricos de la Dirección Técnica Ambiental de la CVC</t>
  </si>
  <si>
    <t xml:space="preserve">Realizar la construcción  de infraestructura básica y adecuación de senderos en los ecoparques de Bataclán, Cerro La Bandera y Pisamos en el municipio de Santiago de Cali.</t>
  </si>
  <si>
    <t xml:space="preserve">Realizar la construcción de las obras hidráulicas, el suministro de los instrumentos de medición y la puesta en operación de los sistemas medición de caudales, en las cuencas priorizadas por la CVC.</t>
  </si>
  <si>
    <t xml:space="preserve">Realizar la construcción del colector calle 4, municipio de Cartago</t>
  </si>
  <si>
    <t xml:space="preserve">Realizar la contrucción de obras de estabilización  para mitigación de riesgo en las comunas 1,2,4,17,18,19 y 20 de Santiago de Cali.</t>
  </si>
  <si>
    <t xml:space="preserve">77101600
77101700
77111600</t>
  </si>
  <si>
    <t xml:space="preserve">Realizar la delimiitación cartográfica de la franja forestal protectora en las cuencas seleccioandas como prioritarias</t>
  </si>
  <si>
    <t xml:space="preserve">77121606</t>
  </si>
  <si>
    <t xml:space="preserve">Realizar la evaluación de la calidad de suelos en áreas priorizadas asociadas a sectores productivos en zona de piedemonte y zona plana.</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Realizar la evaluación y mantenimiento de los sistemas de medición colectivos existentes, en las cuencas seleccionadas por CVC</t>
  </si>
  <si>
    <t xml:space="preserve">Realizar la identificación, promoción y fortalecimiento de sistemas de producción sostenibles a través de la reconversión tecnologica de sistemas productivos agricolas y pecuarios de especies menores en las cuencas priorizadas por DAR.</t>
  </si>
  <si>
    <t xml:space="preserve">Realizar la implementación de acciones de adaptación al cambio climático,  transformación urbana en Ecobarrios Sostenibles y Resilientes y la implementacion de la estrategia de educacion ambiental, ciencia y tecnologia en la ciudad de Cali.
</t>
  </si>
  <si>
    <t xml:space="preserve">Realizar la implementación de la   Estrategia de gestión ambiental para la reducción de los diferentes impactos ambientales generados por el sector empresarial ,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0131503
77101700</t>
  </si>
  <si>
    <t xml:space="preserve">Realizar la implementación de obras para el manejo y conservacion de suelos y aguas en zonas prioritarias</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para Santiago de Cali.</t>
  </si>
  <si>
    <t xml:space="preserve">86141700</t>
  </si>
  <si>
    <t xml:space="preserve">Realizar la Implementación y el seguimiento de una estrategia de educación ambiental dirigida al sector agropecuario del Valle del Cauca (Zona Plana).</t>
  </si>
  <si>
    <t xml:space="preserve">82121503</t>
  </si>
  <si>
    <t xml:space="preserve">Realizar la impresión de formatos requeridos para ser utilizados en las estaciones de la red de monitoreo hidroclimatológico de la Corporación.</t>
  </si>
  <si>
    <t xml:space="preserve">Realizar la interventoría a la adecuación paisajística y ambiental del tramo 3 del CAU Cañaveralejo (Sector el Embalse)</t>
  </si>
  <si>
    <t xml:space="preserve">Realizar la interventoría a la implementación de acciones de turismo de naturaleza en áreas protegidas y de interés ambiental.</t>
  </si>
  <si>
    <t xml:space="preserve">Realizar la interventoria a las acciones de AMOJONAMIENTO Y SEÑALIZACION</t>
  </si>
  <si>
    <t xml:space="preserve">Realizar la interventoria de la construcción de obras del DRMI Laguna de Sonso</t>
  </si>
  <si>
    <t xml:space="preserve">Realizar la Interventoría del Centro de Atención y Valoración de Flora silvestre en en el municipio de La Unión, sede DAR BRUT</t>
  </si>
  <si>
    <t xml:space="preserve">77101800</t>
  </si>
  <si>
    <t xml:space="preserve">Realizar la interventoría para la Formulación del Plan de Ordenación y Manejo de la subzona hidrográfica 2605- TIMBA</t>
  </si>
  <si>
    <t xml:space="preserve">Realizar la interventoría para la Formulación del Plan de Ordenación y Manejo de la subzona hidrográfica 2631-ARROYOHONDO- YUMBO- MULALÓ- VIJES- YOTOCO- MEDIACANOA- PIEDRAS</t>
  </si>
  <si>
    <t xml:space="preserve">Realizar la interventoría para las obras ambientales y paisajisticas de los canales de la zona urbana de Santiago de Cali.</t>
  </si>
  <si>
    <t xml:space="preserve">Realizar la Interventoría para las obras ambientales y paisajisticas del espacio publico resultante de las obras de reforzameinto del jarillon rio cauca tramo en el tramo del anterior Ecoparque Río Cauca de la cvc.</t>
  </si>
  <si>
    <t xml:space="preserve">Realizar la Interventoría para las obras ambientales y paisajisticas del espacio publico resultante de las obras de reforzamiento del jarillon rio cauca tramo decepaz</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81101501</t>
  </si>
  <si>
    <t xml:space="preserve">Realizar la Interventoría Técnica, Administrativa, Económica y financiera, para la "Construcción de sistemas individuales de tratamiento de aguas residuales domésticas, sistema tipo en plástico prefabricado, en comunidades rurales ubicadas en áreas protegidas públicas y privadas de la sociedad civil, en la Cuenca Dagua en el municipio de La Cumbre y realización de talleres de Socialización y Capacitación"</t>
  </si>
  <si>
    <t xml:space="preserve">Realizar la Interventoría Técnica, Administrativa, Económica y financiera, para la construcción del colector calle 4 en el municipio de Cartago</t>
  </si>
  <si>
    <t xml:space="preserve">Realizar la interventoría técnica, administrativa, jurídica y contable del Contrato cuyo objeto es "Diseñar programas de turismo de naturaleza en  áreas protegidas públicas y privadas priorizadas en el  Valle del Cauca".</t>
  </si>
  <si>
    <t xml:space="preserve">Realizar la interventoría técnica, administrativa y financiera  para realizar los estudios  para la  delimitación de las áreas de protección de  nacimientos y corrientes hídricas      y la definición y formulación de estrategias de  recuperación, rehabilitación y restauración ecológica  en la cuenca suburbana  del río Meléndez</t>
  </si>
  <si>
    <t xml:space="preserve">70131503
77101701</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trato que se suscribirá para la ejecución de la construcción de obras de infraestructura y adecuación de senderos para los ecoparques de Bataclán, Cerro La Bandera y Pisamos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ia técnica, administrativa y financiera del diseño de la planta de tratamiento de aguas residuales de la cabecera municipal de El Dovio</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desarrollo de actividades de adecuación y construcción de infraestructura</t>
  </si>
  <si>
    <t xml:space="preserve">Realizar la interventoria tecnica, administrativa y financiera para la contrucción de obras de estabilizaciòn  para mitigación de riesgo en las comunas 1,2,4,17,18,19 y 20 de Santiago de Cali.</t>
  </si>
  <si>
    <t xml:space="preserve">Realizar la interventoria tecnica, administrativa y financiera para la ejecucion de los  estudios para definir Sistemas Urbanos de Drenaje Sostenible en Santiago de Cali.</t>
  </si>
  <si>
    <t xml:space="preserve">Realizar la interventoría técnica, administrativa y financiera para las adecuaciones ambientales, paisajísticas y de obra civil entre calle 3 y Calle 2 Oeste del margen izquierdo del CAU Cañaveralejo.</t>
  </si>
  <si>
    <t xml:space="preserve">Realizar la interventoría técnica, administrativa y financiera para las adecuaciones ambientales, paisajísticas y de obra civil entre calle 4 con Carrera 99 hasta Calle 1 Oeste  del margen izquierdo del CAU Melendez</t>
  </si>
  <si>
    <t xml:space="preserve">Realizar la Interventoría tecnica, administrativa y financiera para realizar los estudios ambientales y paisajisticos del rio Cali desde la calle 25 hasta la desembocadura en el rio cauca.</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iorización y fortalecimiento de iniciativas que clasifiquen como negocio verdes que tengan injerencia en el Municipio de Santiago de Cali	
</t>
  </si>
  <si>
    <t xml:space="preserve">Realizar la producción ictica de especies nativas</t>
  </si>
  <si>
    <t xml:space="preserve">Realizar la promoción y transferencia de prácticas de producción más limpia  - PML en el sector  porcícola en la cuenca San Pedro.</t>
  </si>
  <si>
    <t xml:space="preserve">77121700</t>
  </si>
  <si>
    <t xml:space="preserve">Realizar la Promoción y transferencia de prácticas de producción más limpia - PML en el sector  porcícola en la cuenca San Pedro</t>
  </si>
  <si>
    <t xml:space="preserve">Realizar la recolección y compra de la información registrada en la red de monitoreo hidroclimatológico de la Corporación.</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REVISIÓN, ESTRUCTURACIÓN Y ESTANDARIZACIÓN DE LA INFORMACIÓN RASTER Y VECTORIAL PARA SU INTEGRACIÓN EN LA GEODATABASE CORPORATIVA Y PUBLICACIÓN EN LA PLATAFORMA WEB - GEOCVC</t>
  </si>
  <si>
    <t xml:space="preserve">Realizar la transferencia de tecnologías  sostenibles para la produccion  de energías alternativas en comunidades campesinas,   que carecen de interconexion eléctrica en la cuenca del rio Bugalagrande, municipio de Sevilla, Valle del Cauca.</t>
  </si>
  <si>
    <t xml:space="preserve">REALIZAR LA VALORACION, LA ATENCION, EL MANEJO POSTDECOMISO Y LA DISPOSICION DE LOS ESPECIMENES DE FAUNA SILVESTRE RESCATADOS EN OPERATIVOS DE CONTROL, REALIZAR LA GESTION OPERATIVA DEL CENTRO DE ATENCION Y VALORACION DE FAUNA SILVESTRE- HOGAR DE PASO SAN EMIGDIO;  FORTALECER LA CAPACIDAD TECNICA Y OPERATIVA MEDIANTE ACCIONES DE EDUCACION AMBIENTAL COMUNITARIA PARA EVITAR EL TRAFICO ILEGAL DE FAUNA SILVESTRE Y REALIZAR EL CONTROL DE FAUNA Y FLORA SILVESTRE NATIVA Y EXOTICA EN EL AREOPUERTO ALFONSO BONILLA ARAGON, EN JURISDICCION DE LA CVC</t>
  </si>
  <si>
    <t xml:space="preserve">Realizar las actividades necesarias para identificar acciones socioeconómicas y evaluar la relacion costo-beneficio de las medidas</t>
  </si>
  <si>
    <t xml:space="preserve">Realizar las adecuaciones ambientales, paisajísticas y de obra civil entre calle 3 y Calle 2 Oeste del margen izquierdo del CAU Cañaveralejo</t>
  </si>
  <si>
    <t xml:space="preserve">Realizar las adecuaciones ambientales, paisajísticas y de obra civil entre calle 4 con Carrera 99 hasta Calle 1 Oeste del  del margen izquierdo CAU Melendez</t>
  </si>
  <si>
    <t xml:space="preserve">Realizar las adecuaciones de infraestructura para mejorar las condiciones ambientales y educativas del ecoparque Lago de las Garzas, en el municipio de Santiago de Cali.</t>
  </si>
  <si>
    <t xml:space="preserve">10101501</t>
  </si>
  <si>
    <t xml:space="preserve">realizar los análisis hidrogeológicos e hidrogeoquímicos que permitan contar con la línea base del recurso hídrico actualizada, como insumo para la formulación del plan de manejo ambiental del acuífero Valle del Cauca</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estudios para definir Sistemas Urbanos de Drenaje Sostenible en Santiago de Cali</t>
  </si>
  <si>
    <t xml:space="preserve">Realizar los estudios para el rediseño del Sistema de Tratamiento de Aguas Residuales de la Cabecera municipal de Florida.</t>
  </si>
  <si>
    <t xml:space="preserve">Realizar los estudios para la  delimitación de las áreas de protección de  nacimientos y corrientes hídricas      y la definición y formulación de estrategias de  recuperación, rehabilitación y restauración ecológica  a través de procesos de educación y participación   en la cuenca suburbana  del río Meléndez</t>
  </si>
  <si>
    <t xml:space="preserve">81101700
81101706</t>
  </si>
  <si>
    <t xml:space="preserve">Realizar mantenimiento civil, electrónico y calibración de las nueve (9) estaciones de la red automatica de monitoreo de la calidad del agua de la CVC. Incluye un (1) juego de sensores de: Conductividad, OD, pH, Amoniaco, capuchon de reemplado de LDO, escobilla para sensor de turbidez y puente salino para sensor de conductividad, asi como todas las soluciones de calibracion de pH, Conductividad, Turbiedad y Amoniaco</t>
  </si>
  <si>
    <t xml:space="preserve">REALIZAR MANTENIMIENTO PREVENTIVO Y CORRECTIVO DE EQUIPOS DE AIRE ACONDICIONADO TIPO MINI SPLIT DE PROPIEDAD DE LA CORPORACION QUE SE ENCUENTRAN INSTALADOS EN LA DIRECCION AMBIENTAL REGIONAL CENTRO NORTE, MUNICIPIO DE TULUA.</t>
  </si>
  <si>
    <t xml:space="preserve">Realizar mantenimiento preventivo y correctivo de los vehículos (carros)   de propiedad de la corporación autónoma regional del valle del cauca-cvc y a cargo de la Dirección Ambiental Regional Suroriente.</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rocesos de declaratoria, manejo de áreas protegidas y ordenamiento de ecosistemas estratégicos, como estrategia para el fortalecimiento del SIDAP y SIRAP eje cafetero.</t>
  </si>
  <si>
    <t xml:space="preserve">Reducir la presión por especies de flora invasoras en el PRN el Vínculo a través de la implementación de herramientas del paisaje.</t>
  </si>
  <si>
    <t xml:space="preserve">60121011</t>
  </si>
  <si>
    <t xml:space="preserve">REGISTRO FOTOGRÁFICO DE EVENTOS, OBRAS Y ACTIVIDADES DE LA CVC.</t>
  </si>
  <si>
    <t xml:space="preserve">77111508</t>
  </si>
  <si>
    <t xml:space="preserve">Restauracion y aumento de cobertura en Predios de conservacion propiedad de la CVC</t>
  </si>
  <si>
    <t xml:space="preserve">77102001</t>
  </si>
  <si>
    <t xml:space="preserve">REVISION TENOMECANICA DE LOS CARROS Y MOTOCICLETAS PROPIEDAD DE LA CORPORACION.</t>
  </si>
  <si>
    <t xml:space="preserve">47132102
47131700
47131800</t>
  </si>
  <si>
    <t xml:space="preserve">SE REQUIERE ADQUIRIR LOS ELEMENTOS DE ASEO Y DEMÁS INSUMOS PAR AATENDER LAS NECESIDADES DE LA DIRECCIÓN GENERAL EN EL DESARROLLO DE SUS FUNCIONES.</t>
  </si>
  <si>
    <t xml:space="preserve">80101510</t>
  </si>
  <si>
    <t xml:space="preserve">Sensibilizar a la comunidad de la vereda de Janeiro y Miraflores para interiorizar los riesgos a los cuales están expuestos, a través de la implementación de acciones en el marco de un PROCEDA donde se involucre el CMGRD, a las juntas de acción comunal, instituciones educativas, ONG autoridades municipales en articulación a las políticas nacionales de gestión del riesgo de desastre y de cambio climático.</t>
  </si>
  <si>
    <t xml:space="preserve">Sensibilizar a la comunidad en general de la cuenca del rio Guadalajar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Media Canoa para disminuir la presión sobre la fauna y flora, a través de la implementación de acciones en el marco de un PROCEDA donde se involucren a las juntas de acción comunal, instituciones educativas, ONG autoridades municipales, policía nacional, fiscalía y ejercito</t>
  </si>
  <si>
    <t xml:space="preserve">Sensibilizar a la comunidad en general de la cuenca del rio Rio Frio para disminuir la presión sobre la fauna y flora, a través de la implementación de acciones en el marco de un PROCEDA donde se involucren a las juntas de acción comunal, Carton Colombia, instituciones educativas, ONG autoridades municipales, policía nacional, fiscalía y ejercito EN  RIOFRIO</t>
  </si>
  <si>
    <t xml:space="preserve">86141501</t>
  </si>
  <si>
    <t xml:space="preserve">Sensibilizar y fortalecer a las comunidades beneficiarias de los acueductos comunitarios priorizados en el marco de la formulación e implementación de los programas de Ahorro y uso eficiente del Agua a través de la implementación de acciones en el marco de un PROCEDA donde se involucren los usuarios, las juntas administradoras del agua, administración municipal.</t>
  </si>
  <si>
    <t xml:space="preserve">Sensibilizar y fortalecer a las comunidades usuarias del agua para riego del rio Guabas en el marco de la formulación e implementación de los programas de Ahorro y uso eficiente del Agua a través de la implementación de acciones en el marco de un PROCEDA donde se involucren los usuarios, las asociaciones, administración municipal y la mesa del CODEPARH.</t>
  </si>
  <si>
    <t xml:space="preserve">Sensibilizar y fortalecer a las comunidades usuarias del agua para riego del rio Sabaletas en el marco de la formulación e implementación de los programas de Ahorro y uso eficiente del Agua a través de la implementación de acciones en el marco de un PROCEDA donde se involucren los usuarios, las asociaciones, administración municipal.</t>
  </si>
  <si>
    <t xml:space="preserve">SERVICIO DE ADMINISTRACION Y MANTENIMIENTO DE LA CASA DE HABITACION No. 25A UBICADA EN EL PARAJE PALERMO DEL MUNICIPIO DE CALIMA - DARIEN, DE PROPIEDAD DE LA CVC.</t>
  </si>
  <si>
    <t xml:space="preserve">CONTRAPRESTACION</t>
  </si>
  <si>
    <t xml:space="preserve">SERVICIO DE SOPORTE, ACTUALIZACIÓN Y MANTENIMIENTO (SAM) DE LOS SISTEMAS DE INFORMACIÓN ARQ-UTILITIES, ARQ-SECURITY, ARQ-CPARTES QUE OPERAN EN LA CORPORACIÓN</t>
  </si>
  <si>
    <t xml:space="preserve">Servicio de Soporte, licencias de Actualización y Mantenimiento del software tributario IMPUESTOS PLUS</t>
  </si>
  <si>
    <t xml:space="preserve">Servicio de soporte logístico para la formulación, ajuste e implementación de instrumentos de planificació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
</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en Dagua (DAR PACIFICO ESTE), Tuluá (DAR CENTRO NORTE), Cali (DAR SUROCCIDENTE) Guadalajara de Buga (DAR CENTRO SUR), Palmira (SURORIENTE), Buenaventura (DAR PACIFICO OESTE) , en el marco del resultado Ejercicio de la Autoridad Ambiental proyecto Conservación de la biodiversidad y sus servicios ecosistémicos mediante el conocimiento, la preservación, la restauración y el uso sostenible,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
</t>
  </si>
  <si>
    <t xml:space="preserve">SOCIALIZACIÓN DE ACCIONES AMBIENTALES REALIZADAS POR LA CVC, LABORES DE PRENSA, COORDINACIÓN LOGÍSTICA EN EVENTOS INSTITUCIONALES, PRODUCCIÓN PERIODÍSTICA PARA PROGRAMAS INSTITUCIONALES DE TELEVISIÓN, Y RELACIONES PÚBLICAS.</t>
  </si>
  <si>
    <t xml:space="preserve">82111901</t>
  </si>
  <si>
    <t xml:space="preserve">Socialización de proyectos realizados por la CVC.</t>
  </si>
  <si>
    <t xml:space="preserve">SOPORTE  Y ACTUALIZACION AL SISTEMA DE INFORMACION FINANCIERO</t>
  </si>
  <si>
    <t xml:space="preserve">SOPORTE Y ACTUALIZACION SOFTWARE BI</t>
  </si>
  <si>
    <t xml:space="preserve">SOPORTE Y ACTUALIZACION SOFTWARE IMPUESTOS PLUS</t>
  </si>
  <si>
    <t xml:space="preserve">SOPORTE Y ACTUALIZACION SOFTWARE NOMINA-QUERIX</t>
  </si>
  <si>
    <t xml:space="preserve">SOPORTE Y ACTUALIZACION SUITE VISION GCI</t>
  </si>
  <si>
    <t xml:space="preserve">10101700</t>
  </si>
  <si>
    <t xml:space="preserve">SUMINISTRO  DE CONCENTRADO Y ESPIRULINA PARA  LOS ALEVINOS , REPRODUCTORES Y LARVAS, PARA PROCESO DE  REPROUDCCION Y REPOBLAMIENTO  DE ESPECIES ICTICAS NATIVAS</t>
  </si>
  <si>
    <t xml:space="preserve">44101501</t>
  </si>
  <si>
    <t xml:space="preserve">SUMINISTRO  DE 1  FOTOCOPIADORAS</t>
  </si>
  <si>
    <t xml:space="preserve">27121802</t>
  </si>
  <si>
    <t xml:space="preserve">SUMINISTRO DE  2 SONDAS ELECTRICAS PARA MEDIR NIVELES DE AGUA EN POZOS PROFUNDOS
</t>
  </si>
  <si>
    <t xml:space="preserve">24111509</t>
  </si>
  <si>
    <t xml:space="preserve">SUMINISTRO DE AGUA PARA EL CONSUMO DE LOS FUNCIONARIOS    DE LA DAR PACIFICO OESTE</t>
  </si>
  <si>
    <t xml:space="preserve">78181700</t>
  </si>
  <si>
    <t xml:space="preserve">SUMINISTRO DE COMBUSTIBLE (GASOLINA CORRIENTE) PARA LOS MOTORES FUERA DE BORDA DE PROPIEDAD DE LA CORPORACION Y ASIGNADOS A LA DAR PACIFICO OESTE EN EL DISTRITO DE BUENAVENTURA</t>
  </si>
  <si>
    <t xml:space="preserve">78181701</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1
25172504</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t>
  </si>
  <si>
    <t xml:space="preserve">SUMINISTRO DE FOTOCOPIAS PARA LA DAR PACIFICO OESTE EN EL DISTRITO DE BUENAVENTURA</t>
  </si>
  <si>
    <t xml:space="preserve">SUMINISTRO DE GASOLINA CORRIENTE PARA LOS VEHÍCULOS Y MOTOCICLETAS DE PROPIEDAD DE LA CORPORACIÓN AUTÓNOMA REGIONAL DEL VALLE DEL CAUCA - CVC, Y ASIGNADOS A LA DAR CENTRO NORTE EN EL MUNICIPIO DE SEVILLA (V).</t>
  </si>
  <si>
    <t xml:space="preserve">9012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E INSTALACIÓN DE LLANTAS Y NEUMATICOS PARA SER UTILIZADOS EN LAS MOTOCICLETAS DE PROPIEDAD DE LA CORPORACIÓN</t>
  </si>
  <si>
    <t xml:space="preserve">SUMINISTRO E INSTALACIÓN DE LLANTAS Y NEUMÁTICOS PARA SER UTILIZADOS EN LOS VEHÍCULOS Y MOTOCICLETAS DE PROPIEDAD DE LA CORPORACIÓN</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70151800</t>
  </si>
  <si>
    <t xml:space="preserve">Suministro y procesamiento de imágenes de sensor remoto tipo drone para seguimiento a áreas en proceso de restauración</t>
  </si>
  <si>
    <t xml:space="preserve">55111506</t>
  </si>
  <si>
    <t xml:space="preserve">Suscripción corporativa   al Noticiero Jurídico Normativo "Notinet" y "Red  judicial para la  Oficina Jurídica de la Corporación.</t>
  </si>
  <si>
    <t xml:space="preserve">Suscripción corporativa  a los Periódicos "El País",  "el Tiempo" para la Dirección General, Secretaría General, Grupo de Comunicaciones y Oficina Jurídica de la Corporación.</t>
  </si>
  <si>
    <t xml:space="preserve">Transporte de  funcionarios del grupo de seguimiento y control de la DGA y otras areas designadas por la Dirección General, que realizan seguimiento   al uso y manejo de los recursos naturales</t>
  </si>
  <si>
    <t xml:space="preserve">76121900</t>
  </si>
  <si>
    <t xml:space="preserve">Tratamiento y disposicion final de los residuos peligrosos generados en las actividades analiticas del laboratorio ambiental de la CVC</t>
  </si>
  <si>
    <t xml:space="preserve">93121507</t>
  </si>
  <si>
    <t xml:space="preserve">VISITA DE SEGUIMIENTO ANUAL POR PARTE DEL ANLA A LAS OBLIGACIONES DE LA LICENCIA DEL SARA BRUT.</t>
  </si>
  <si>
    <t xml:space="preserve">1.	COMPRA DE LLANTAS Y NEUMÁTICOS PARA SER UTILIZADOS EN LOS VEHÍCULOS Y MOTOCICLETAS DE PROPIEDAD DE LA CORPORACIÓN. SELECCIÓN ABREVIADA. Código UNSPSC: 25172512, 25172504</t>
  </si>
  <si>
    <t xml:space="preserve">2.	MANTENIMIENTO CORRECTIVO QUE AGRUPA LOS VEHÍCULOS (CARROS, MONTACARGA Y LANCHA) ASIGNADOS A LAS OFICINAS DE LA DIRECCIÓN GENERAL, SECRETARÍA GENERAL, DIRECCIONES DE ÁREAS Y LAS DIRECCIONES AMBIENTALES REGIONALES SUROCCIDENTE, PACÍFICO ESTE. SELECCIÓN ABREVIADA</t>
  </si>
  <si>
    <t xml:space="preserve">4.	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t>
  </si>
  <si>
    <t xml:space="preserve">	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	MANTENIMIENTO PREVENTIVO Y CORRECTIVO DE MÁQUINAS DE ESCRIBIR, CALCULADORAS, RELOJES FECHADORES, FAXES, FOTOCOPIADORAS, VIDEO BEAM, PROTECTORA DE CHEQUES Y SCANNER, PARA LAS DIFERENTES DEPENDENCIAS DE LA CORPORACIÓN. SELECCIÓN ABREVIADA</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75" activeCellId="0" sqref="B37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76)</f>
        <v>155784351604</v>
      </c>
      <c r="D12" s="11"/>
      <c r="F12" s="7"/>
      <c r="G12" s="7"/>
      <c r="H12" s="7"/>
      <c r="I12" s="7"/>
    </row>
    <row r="13" customFormat="false" ht="30" hidden="false" customHeight="false" outlineLevel="0" collapsed="false">
      <c r="B13" s="13" t="s">
        <v>19</v>
      </c>
      <c r="C13" s="15" t="n">
        <v>372652200</v>
      </c>
      <c r="F13" s="7"/>
      <c r="G13" s="7"/>
      <c r="H13" s="7"/>
      <c r="I13" s="7"/>
    </row>
    <row r="14" customFormat="false" ht="30" hidden="false" customHeight="false" outlineLevel="0" collapsed="false">
      <c r="B14" s="13" t="s">
        <v>20</v>
      </c>
      <c r="C14" s="15" t="n">
        <v>3726522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75" hidden="false" customHeight="false" outlineLevel="0" collapsed="false">
      <c r="B19" s="22" t="s">
        <v>35</v>
      </c>
      <c r="C19" s="22" t="s">
        <v>36</v>
      </c>
      <c r="D19" s="22" t="s">
        <v>37</v>
      </c>
      <c r="E19" s="22" t="s">
        <v>38</v>
      </c>
      <c r="F19" s="22" t="s">
        <v>39</v>
      </c>
      <c r="G19" s="22" t="s">
        <v>40</v>
      </c>
      <c r="H19" s="23" t="n">
        <v>4000000</v>
      </c>
      <c r="I19" s="23" t="n">
        <v>4000000</v>
      </c>
      <c r="J19" s="22" t="s">
        <v>41</v>
      </c>
      <c r="K19" s="24" t="s">
        <v>42</v>
      </c>
      <c r="L19" s="9" t="s">
        <v>43</v>
      </c>
    </row>
    <row r="20" customFormat="false" ht="45" hidden="false" customHeight="false" outlineLevel="0" collapsed="false">
      <c r="B20" s="22" t="s">
        <v>44</v>
      </c>
      <c r="C20" s="22" t="s">
        <v>45</v>
      </c>
      <c r="D20" s="22" t="s">
        <v>37</v>
      </c>
      <c r="E20" s="22" t="s">
        <v>46</v>
      </c>
      <c r="F20" s="22" t="s">
        <v>39</v>
      </c>
      <c r="G20" s="22" t="s">
        <v>40</v>
      </c>
      <c r="H20" s="23" t="n">
        <v>59605576</v>
      </c>
      <c r="I20" s="23" t="n">
        <v>59605576</v>
      </c>
      <c r="J20" s="22" t="s">
        <v>41</v>
      </c>
      <c r="K20" s="24" t="s">
        <v>42</v>
      </c>
      <c r="L20" s="9" t="s">
        <v>43</v>
      </c>
    </row>
    <row r="21" customFormat="false" ht="30" hidden="false" customHeight="false" outlineLevel="0" collapsed="false">
      <c r="B21" s="22" t="s">
        <v>47</v>
      </c>
      <c r="C21" s="22" t="s">
        <v>48</v>
      </c>
      <c r="D21" s="22" t="s">
        <v>37</v>
      </c>
      <c r="E21" s="22" t="s">
        <v>49</v>
      </c>
      <c r="F21" s="22" t="s">
        <v>39</v>
      </c>
      <c r="G21" s="22" t="s">
        <v>40</v>
      </c>
      <c r="H21" s="23" t="n">
        <v>660000000</v>
      </c>
      <c r="I21" s="23" t="n">
        <v>660000000</v>
      </c>
      <c r="J21" s="22" t="s">
        <v>41</v>
      </c>
      <c r="K21" s="24" t="s">
        <v>42</v>
      </c>
      <c r="L21" s="9" t="s">
        <v>43</v>
      </c>
    </row>
    <row r="22" customFormat="false" ht="30" hidden="false" customHeight="false" outlineLevel="0" collapsed="false">
      <c r="B22" s="22" t="s">
        <v>50</v>
      </c>
      <c r="C22" s="22" t="s">
        <v>51</v>
      </c>
      <c r="D22" s="22" t="s">
        <v>52</v>
      </c>
      <c r="E22" s="22" t="s">
        <v>53</v>
      </c>
      <c r="F22" s="22" t="s">
        <v>39</v>
      </c>
      <c r="G22" s="22" t="s">
        <v>40</v>
      </c>
      <c r="H22" s="23" t="n">
        <v>45100000</v>
      </c>
      <c r="I22" s="23" t="n">
        <v>45100000</v>
      </c>
      <c r="J22" s="22" t="s">
        <v>41</v>
      </c>
      <c r="K22" s="24" t="s">
        <v>42</v>
      </c>
      <c r="L22" s="9" t="s">
        <v>43</v>
      </c>
    </row>
    <row r="23" customFormat="false" ht="75" hidden="false" customHeight="false" outlineLevel="0" collapsed="false">
      <c r="B23" s="22" t="s">
        <v>54</v>
      </c>
      <c r="C23" s="22" t="s">
        <v>55</v>
      </c>
      <c r="D23" s="22" t="s">
        <v>52</v>
      </c>
      <c r="E23" s="22" t="s">
        <v>56</v>
      </c>
      <c r="F23" s="22" t="s">
        <v>39</v>
      </c>
      <c r="G23" s="22" t="s">
        <v>40</v>
      </c>
      <c r="H23" s="23" t="n">
        <v>187703000</v>
      </c>
      <c r="I23" s="23" t="n">
        <v>187703000</v>
      </c>
      <c r="J23" s="22" t="s">
        <v>41</v>
      </c>
      <c r="K23" s="24" t="s">
        <v>42</v>
      </c>
      <c r="L23" s="9" t="s">
        <v>43</v>
      </c>
    </row>
    <row r="24" customFormat="false" ht="45" hidden="false" customHeight="false" outlineLevel="0" collapsed="false">
      <c r="B24" s="22" t="s">
        <v>57</v>
      </c>
      <c r="C24" s="22" t="s">
        <v>58</v>
      </c>
      <c r="D24" s="22" t="s">
        <v>52</v>
      </c>
      <c r="E24" s="22" t="s">
        <v>53</v>
      </c>
      <c r="F24" s="22" t="s">
        <v>39</v>
      </c>
      <c r="G24" s="22" t="s">
        <v>40</v>
      </c>
      <c r="H24" s="23" t="n">
        <v>131728417</v>
      </c>
      <c r="I24" s="23" t="n">
        <v>131728417</v>
      </c>
      <c r="J24" s="22" t="s">
        <v>41</v>
      </c>
      <c r="K24" s="24" t="s">
        <v>42</v>
      </c>
      <c r="L24" s="9" t="s">
        <v>43</v>
      </c>
    </row>
    <row r="25" customFormat="false" ht="45" hidden="false" customHeight="false" outlineLevel="0" collapsed="false">
      <c r="B25" s="22" t="s">
        <v>59</v>
      </c>
      <c r="C25" s="22" t="s">
        <v>60</v>
      </c>
      <c r="D25" s="22" t="s">
        <v>52</v>
      </c>
      <c r="E25" s="22" t="s">
        <v>46</v>
      </c>
      <c r="F25" s="22" t="s">
        <v>39</v>
      </c>
      <c r="G25" s="22" t="s">
        <v>40</v>
      </c>
      <c r="H25" s="23" t="n">
        <v>100000000</v>
      </c>
      <c r="I25" s="23" t="n">
        <v>100000000</v>
      </c>
      <c r="J25" s="22" t="s">
        <v>41</v>
      </c>
      <c r="K25" s="24" t="s">
        <v>42</v>
      </c>
      <c r="L25" s="9" t="s">
        <v>43</v>
      </c>
    </row>
    <row r="26" customFormat="false" ht="30" hidden="false" customHeight="false" outlineLevel="0" collapsed="false">
      <c r="B26" s="22" t="s">
        <v>61</v>
      </c>
      <c r="C26" s="22" t="s">
        <v>62</v>
      </c>
      <c r="D26" s="22" t="s">
        <v>63</v>
      </c>
      <c r="E26" s="22" t="s">
        <v>38</v>
      </c>
      <c r="F26" s="22" t="s">
        <v>64</v>
      </c>
      <c r="G26" s="22" t="s">
        <v>40</v>
      </c>
      <c r="H26" s="23" t="n">
        <v>660000000</v>
      </c>
      <c r="I26" s="23" t="n">
        <v>660000000</v>
      </c>
      <c r="J26" s="22" t="s">
        <v>41</v>
      </c>
      <c r="K26" s="24" t="s">
        <v>42</v>
      </c>
      <c r="L26" s="9" t="s">
        <v>43</v>
      </c>
    </row>
    <row r="27" customFormat="false" ht="51.75" hidden="false" customHeight="true" outlineLevel="0" collapsed="false">
      <c r="B27" s="22" t="s">
        <v>65</v>
      </c>
      <c r="C27" s="22" t="s">
        <v>66</v>
      </c>
      <c r="D27" s="22" t="s">
        <v>52</v>
      </c>
      <c r="E27" s="22" t="s">
        <v>49</v>
      </c>
      <c r="F27" s="22" t="s">
        <v>39</v>
      </c>
      <c r="G27" s="22" t="s">
        <v>40</v>
      </c>
      <c r="H27" s="23" t="n">
        <v>124354596</v>
      </c>
      <c r="I27" s="23" t="n">
        <v>124354596</v>
      </c>
      <c r="J27" s="22" t="s">
        <v>41</v>
      </c>
      <c r="K27" s="24" t="s">
        <v>42</v>
      </c>
      <c r="L27" s="9" t="s">
        <v>43</v>
      </c>
    </row>
    <row r="28" customFormat="false" ht="30" hidden="false" customHeight="false" outlineLevel="0" collapsed="false">
      <c r="B28" s="22" t="s">
        <v>67</v>
      </c>
      <c r="C28" s="22" t="s">
        <v>68</v>
      </c>
      <c r="D28" s="22" t="s">
        <v>52</v>
      </c>
      <c r="E28" s="22" t="s">
        <v>69</v>
      </c>
      <c r="F28" s="22" t="s">
        <v>70</v>
      </c>
      <c r="G28" s="22" t="s">
        <v>40</v>
      </c>
      <c r="H28" s="23" t="n">
        <v>24658644</v>
      </c>
      <c r="I28" s="23" t="n">
        <v>24658644</v>
      </c>
      <c r="J28" s="22" t="s">
        <v>41</v>
      </c>
      <c r="K28" s="24" t="s">
        <v>42</v>
      </c>
      <c r="L28" s="9" t="s">
        <v>43</v>
      </c>
    </row>
    <row r="29" customFormat="false" ht="30" hidden="false" customHeight="false" outlineLevel="0" collapsed="false">
      <c r="B29" s="22" t="s">
        <v>71</v>
      </c>
      <c r="C29" s="22" t="s">
        <v>72</v>
      </c>
      <c r="D29" s="22" t="s">
        <v>52</v>
      </c>
      <c r="E29" s="22" t="s">
        <v>73</v>
      </c>
      <c r="F29" s="22" t="s">
        <v>74</v>
      </c>
      <c r="G29" s="22" t="s">
        <v>40</v>
      </c>
      <c r="H29" s="23" t="n">
        <v>77522629</v>
      </c>
      <c r="I29" s="23" t="n">
        <v>77522629</v>
      </c>
      <c r="J29" s="22" t="s">
        <v>41</v>
      </c>
      <c r="K29" s="24" t="s">
        <v>42</v>
      </c>
      <c r="L29" s="9" t="s">
        <v>43</v>
      </c>
    </row>
    <row r="30" customFormat="false" ht="45" hidden="false" customHeight="false" outlineLevel="0" collapsed="false">
      <c r="B30" s="22" t="s">
        <v>71</v>
      </c>
      <c r="C30" s="22" t="s">
        <v>75</v>
      </c>
      <c r="D30" s="22" t="s">
        <v>52</v>
      </c>
      <c r="E30" s="22" t="s">
        <v>46</v>
      </c>
      <c r="F30" s="22" t="s">
        <v>74</v>
      </c>
      <c r="G30" s="22" t="s">
        <v>40</v>
      </c>
      <c r="H30" s="23" t="n">
        <v>51681752</v>
      </c>
      <c r="I30" s="23" t="n">
        <v>51681752</v>
      </c>
      <c r="J30" s="22" t="s">
        <v>41</v>
      </c>
      <c r="K30" s="24" t="s">
        <v>42</v>
      </c>
      <c r="L30" s="9" t="s">
        <v>43</v>
      </c>
    </row>
    <row r="31" customFormat="false" ht="45" hidden="false" customHeight="false" outlineLevel="0" collapsed="false">
      <c r="B31" s="22" t="s">
        <v>76</v>
      </c>
      <c r="C31" s="22" t="s">
        <v>77</v>
      </c>
      <c r="D31" s="22" t="s">
        <v>78</v>
      </c>
      <c r="E31" s="22" t="s">
        <v>46</v>
      </c>
      <c r="F31" s="22" t="s">
        <v>74</v>
      </c>
      <c r="G31" s="22" t="s">
        <v>40</v>
      </c>
      <c r="H31" s="23" t="n">
        <v>12000000</v>
      </c>
      <c r="I31" s="23" t="n">
        <v>12000000</v>
      </c>
      <c r="J31" s="22" t="s">
        <v>41</v>
      </c>
      <c r="K31" s="24" t="s">
        <v>42</v>
      </c>
      <c r="L31" s="9" t="s">
        <v>43</v>
      </c>
    </row>
    <row r="32" customFormat="false" ht="30" hidden="false" customHeight="false" outlineLevel="0" collapsed="false">
      <c r="B32" s="22" t="s">
        <v>79</v>
      </c>
      <c r="C32" s="22" t="s">
        <v>80</v>
      </c>
      <c r="D32" s="22" t="s">
        <v>37</v>
      </c>
      <c r="E32" s="22" t="s">
        <v>81</v>
      </c>
      <c r="F32" s="22" t="s">
        <v>74</v>
      </c>
      <c r="G32" s="22" t="s">
        <v>40</v>
      </c>
      <c r="H32" s="23" t="n">
        <v>5000000</v>
      </c>
      <c r="I32" s="23" t="n">
        <v>5000000</v>
      </c>
      <c r="J32" s="22" t="s">
        <v>41</v>
      </c>
      <c r="K32" s="24" t="s">
        <v>42</v>
      </c>
      <c r="L32" s="9" t="s">
        <v>43</v>
      </c>
    </row>
    <row r="33" customFormat="false" ht="105" hidden="false" customHeight="false" outlineLevel="0" collapsed="false">
      <c r="B33" s="22" t="s">
        <v>82</v>
      </c>
      <c r="C33" s="22" t="s">
        <v>83</v>
      </c>
      <c r="D33" s="22" t="s">
        <v>63</v>
      </c>
      <c r="E33" s="22" t="s">
        <v>56</v>
      </c>
      <c r="F33" s="22" t="s">
        <v>39</v>
      </c>
      <c r="G33" s="22" t="s">
        <v>40</v>
      </c>
      <c r="H33" s="23" t="n">
        <v>1018191318</v>
      </c>
      <c r="I33" s="23" t="n">
        <v>1018191318</v>
      </c>
      <c r="J33" s="22" t="s">
        <v>41</v>
      </c>
      <c r="K33" s="24" t="s">
        <v>42</v>
      </c>
      <c r="L33" s="9" t="s">
        <v>43</v>
      </c>
    </row>
    <row r="34" customFormat="false" ht="30" hidden="false" customHeight="false" outlineLevel="0" collapsed="false">
      <c r="B34" s="22" t="s">
        <v>65</v>
      </c>
      <c r="C34" s="22" t="s">
        <v>84</v>
      </c>
      <c r="D34" s="22" t="s">
        <v>37</v>
      </c>
      <c r="E34" s="22" t="s">
        <v>73</v>
      </c>
      <c r="F34" s="22" t="s">
        <v>74</v>
      </c>
      <c r="G34" s="22" t="s">
        <v>40</v>
      </c>
      <c r="H34" s="23" t="n">
        <v>213000285</v>
      </c>
      <c r="I34" s="23" t="n">
        <v>213000285</v>
      </c>
      <c r="J34" s="22" t="s">
        <v>41</v>
      </c>
      <c r="K34" s="24" t="s">
        <v>42</v>
      </c>
      <c r="L34" s="9" t="s">
        <v>43</v>
      </c>
    </row>
    <row r="35" s="12" customFormat="true" ht="45" hidden="false" customHeight="false" outlineLevel="0" collapsed="false">
      <c r="B35" s="22" t="s">
        <v>85</v>
      </c>
      <c r="C35" s="22" t="s">
        <v>86</v>
      </c>
      <c r="D35" s="22" t="s">
        <v>37</v>
      </c>
      <c r="E35" s="22" t="s">
        <v>81</v>
      </c>
      <c r="F35" s="22" t="s">
        <v>74</v>
      </c>
      <c r="G35" s="22" t="s">
        <v>40</v>
      </c>
      <c r="H35" s="23" t="n">
        <v>45478944</v>
      </c>
      <c r="I35" s="23" t="n">
        <v>45478944</v>
      </c>
      <c r="J35" s="22" t="s">
        <v>41</v>
      </c>
      <c r="K35" s="24" t="s">
        <v>42</v>
      </c>
      <c r="L35" s="25" t="s">
        <v>43</v>
      </c>
    </row>
    <row r="36" customFormat="false" ht="30" hidden="false" customHeight="false" outlineLevel="0" collapsed="false">
      <c r="B36" s="22" t="s">
        <v>87</v>
      </c>
      <c r="C36" s="22" t="s">
        <v>88</v>
      </c>
      <c r="D36" s="22" t="s">
        <v>52</v>
      </c>
      <c r="E36" s="22" t="s">
        <v>49</v>
      </c>
      <c r="F36" s="22" t="s">
        <v>74</v>
      </c>
      <c r="G36" s="22" t="s">
        <v>40</v>
      </c>
      <c r="H36" s="23" t="n">
        <v>111756353</v>
      </c>
      <c r="I36" s="23" t="n">
        <v>111756353</v>
      </c>
      <c r="J36" s="22" t="s">
        <v>41</v>
      </c>
      <c r="K36" s="24" t="s">
        <v>42</v>
      </c>
      <c r="L36" s="9" t="s">
        <v>43</v>
      </c>
    </row>
    <row r="37" customFormat="false" ht="40.5" hidden="false" customHeight="true" outlineLevel="0" collapsed="false">
      <c r="B37" s="22" t="s">
        <v>89</v>
      </c>
      <c r="C37" s="22" t="s">
        <v>90</v>
      </c>
      <c r="D37" s="22" t="s">
        <v>91</v>
      </c>
      <c r="E37" s="22" t="s">
        <v>69</v>
      </c>
      <c r="F37" s="22" t="s">
        <v>74</v>
      </c>
      <c r="G37" s="22" t="s">
        <v>40</v>
      </c>
      <c r="H37" s="23" t="n">
        <v>153122454</v>
      </c>
      <c r="I37" s="23" t="n">
        <v>153122454</v>
      </c>
      <c r="J37" s="22" t="s">
        <v>41</v>
      </c>
      <c r="K37" s="24" t="s">
        <v>42</v>
      </c>
      <c r="L37" s="9" t="s">
        <v>43</v>
      </c>
    </row>
    <row r="38" customFormat="false" ht="120" hidden="false" customHeight="true" outlineLevel="0" collapsed="false">
      <c r="B38" s="22" t="s">
        <v>92</v>
      </c>
      <c r="C38" s="22" t="s">
        <v>93</v>
      </c>
      <c r="D38" s="22" t="s">
        <v>94</v>
      </c>
      <c r="E38" s="22" t="s">
        <v>95</v>
      </c>
      <c r="F38" s="22" t="s">
        <v>74</v>
      </c>
      <c r="G38" s="22" t="s">
        <v>40</v>
      </c>
      <c r="H38" s="23" t="n">
        <v>20000000</v>
      </c>
      <c r="I38" s="23" t="n">
        <v>20000000</v>
      </c>
      <c r="J38" s="22" t="s">
        <v>41</v>
      </c>
      <c r="K38" s="7" t="s">
        <v>42</v>
      </c>
      <c r="L38" s="25" t="s">
        <v>43</v>
      </c>
    </row>
    <row r="39" customFormat="false" ht="30" hidden="false" customHeight="false" outlineLevel="0" collapsed="false">
      <c r="B39" s="22" t="s">
        <v>92</v>
      </c>
      <c r="C39" s="22" t="s">
        <v>96</v>
      </c>
      <c r="D39" s="22" t="s">
        <v>52</v>
      </c>
      <c r="E39" s="22" t="s">
        <v>97</v>
      </c>
      <c r="F39" s="22" t="s">
        <v>74</v>
      </c>
      <c r="G39" s="22" t="s">
        <v>40</v>
      </c>
      <c r="H39" s="23" t="n">
        <v>400000000</v>
      </c>
      <c r="I39" s="23" t="n">
        <v>400000000</v>
      </c>
      <c r="J39" s="22" t="s">
        <v>41</v>
      </c>
      <c r="K39" s="24" t="s">
        <v>42</v>
      </c>
      <c r="L39" s="9" t="s">
        <v>43</v>
      </c>
    </row>
    <row r="40" customFormat="false" ht="45" hidden="false" customHeight="false" outlineLevel="0" collapsed="false">
      <c r="B40" s="22" t="s">
        <v>98</v>
      </c>
      <c r="C40" s="22" t="s">
        <v>99</v>
      </c>
      <c r="D40" s="22" t="s">
        <v>37</v>
      </c>
      <c r="E40" s="22" t="s">
        <v>81</v>
      </c>
      <c r="F40" s="22" t="s">
        <v>70</v>
      </c>
      <c r="G40" s="22" t="s">
        <v>40</v>
      </c>
      <c r="H40" s="23" t="n">
        <v>19169</v>
      </c>
      <c r="I40" s="23" t="n">
        <v>19169</v>
      </c>
      <c r="J40" s="22" t="s">
        <v>41</v>
      </c>
      <c r="K40" s="24" t="s">
        <v>42</v>
      </c>
      <c r="L40" s="9" t="s">
        <v>43</v>
      </c>
    </row>
    <row r="41" customFormat="false" ht="30" hidden="false" customHeight="false" outlineLevel="0" collapsed="false">
      <c r="B41" s="22" t="s">
        <v>100</v>
      </c>
      <c r="C41" s="22" t="s">
        <v>101</v>
      </c>
      <c r="D41" s="22" t="s">
        <v>52</v>
      </c>
      <c r="E41" s="22" t="s">
        <v>73</v>
      </c>
      <c r="F41" s="22" t="s">
        <v>64</v>
      </c>
      <c r="G41" s="22" t="s">
        <v>40</v>
      </c>
      <c r="H41" s="23" t="n">
        <v>1723000000</v>
      </c>
      <c r="I41" s="23" t="n">
        <v>1723000000</v>
      </c>
      <c r="J41" s="22" t="s">
        <v>41</v>
      </c>
      <c r="K41" s="24" t="s">
        <v>42</v>
      </c>
      <c r="L41" s="9" t="s">
        <v>43</v>
      </c>
    </row>
    <row r="42" customFormat="false" ht="30" hidden="false" customHeight="false" outlineLevel="0" collapsed="false">
      <c r="B42" s="22" t="s">
        <v>102</v>
      </c>
      <c r="C42" s="22" t="s">
        <v>103</v>
      </c>
      <c r="D42" s="22" t="s">
        <v>63</v>
      </c>
      <c r="E42" s="22" t="s">
        <v>38</v>
      </c>
      <c r="F42" s="22" t="s">
        <v>70</v>
      </c>
      <c r="G42" s="22" t="s">
        <v>40</v>
      </c>
      <c r="H42" s="23" t="n">
        <v>47558502</v>
      </c>
      <c r="I42" s="23" t="n">
        <v>47558502</v>
      </c>
      <c r="J42" s="22" t="s">
        <v>41</v>
      </c>
      <c r="K42" s="24" t="s">
        <v>42</v>
      </c>
      <c r="L42" s="9" t="s">
        <v>43</v>
      </c>
    </row>
    <row r="43" customFormat="false" ht="30" hidden="false" customHeight="false" outlineLevel="0" collapsed="false">
      <c r="B43" s="22" t="s">
        <v>104</v>
      </c>
      <c r="C43" s="22" t="s">
        <v>105</v>
      </c>
      <c r="D43" s="22" t="s">
        <v>106</v>
      </c>
      <c r="E43" s="22" t="s">
        <v>73</v>
      </c>
      <c r="F43" s="22" t="s">
        <v>74</v>
      </c>
      <c r="G43" s="22" t="s">
        <v>40</v>
      </c>
      <c r="H43" s="23" t="n">
        <v>100000000</v>
      </c>
      <c r="I43" s="23" t="n">
        <v>100000000</v>
      </c>
      <c r="J43" s="22" t="s">
        <v>41</v>
      </c>
      <c r="K43" s="24" t="s">
        <v>42</v>
      </c>
      <c r="L43" s="9" t="s">
        <v>43</v>
      </c>
    </row>
    <row r="44" customFormat="false" ht="75" hidden="false" customHeight="false" outlineLevel="0" collapsed="false">
      <c r="B44" s="22" t="s">
        <v>107</v>
      </c>
      <c r="C44" s="22" t="s">
        <v>108</v>
      </c>
      <c r="D44" s="22" t="s">
        <v>63</v>
      </c>
      <c r="E44" s="22" t="s">
        <v>56</v>
      </c>
      <c r="F44" s="22" t="s">
        <v>64</v>
      </c>
      <c r="G44" s="22" t="s">
        <v>40</v>
      </c>
      <c r="H44" s="23" t="n">
        <v>970000000</v>
      </c>
      <c r="I44" s="23" t="n">
        <v>970000000</v>
      </c>
      <c r="J44" s="22" t="s">
        <v>41</v>
      </c>
      <c r="K44" s="24" t="s">
        <v>42</v>
      </c>
      <c r="L44" s="9" t="s">
        <v>43</v>
      </c>
    </row>
    <row r="45" customFormat="false" ht="90" hidden="false" customHeight="false" outlineLevel="0" collapsed="false">
      <c r="B45" s="22" t="s">
        <v>109</v>
      </c>
      <c r="C45" s="22" t="s">
        <v>110</v>
      </c>
      <c r="D45" s="22" t="s">
        <v>111</v>
      </c>
      <c r="E45" s="22" t="s">
        <v>56</v>
      </c>
      <c r="F45" s="22" t="s">
        <v>39</v>
      </c>
      <c r="G45" s="22" t="s">
        <v>40</v>
      </c>
      <c r="H45" s="23" t="n">
        <v>13760124</v>
      </c>
      <c r="I45" s="23" t="n">
        <v>13760124</v>
      </c>
      <c r="J45" s="22" t="s">
        <v>41</v>
      </c>
      <c r="K45" s="24" t="s">
        <v>42</v>
      </c>
      <c r="L45" s="9" t="s">
        <v>43</v>
      </c>
    </row>
    <row r="46" customFormat="false" ht="30" hidden="false" customHeight="false" outlineLevel="0" collapsed="false">
      <c r="B46" s="22" t="s">
        <v>44</v>
      </c>
      <c r="C46" s="22" t="s">
        <v>112</v>
      </c>
      <c r="D46" s="22" t="s">
        <v>106</v>
      </c>
      <c r="E46" s="22" t="s">
        <v>46</v>
      </c>
      <c r="F46" s="22" t="s">
        <v>39</v>
      </c>
      <c r="G46" s="22" t="s">
        <v>40</v>
      </c>
      <c r="H46" s="23" t="n">
        <v>20000000</v>
      </c>
      <c r="I46" s="23" t="n">
        <v>20000000</v>
      </c>
      <c r="J46" s="22" t="s">
        <v>41</v>
      </c>
      <c r="K46" s="24" t="s">
        <v>42</v>
      </c>
      <c r="L46" s="9" t="s">
        <v>43</v>
      </c>
    </row>
    <row r="47" customFormat="false" ht="45" hidden="false" customHeight="false" outlineLevel="0" collapsed="false">
      <c r="B47" s="22" t="s">
        <v>44</v>
      </c>
      <c r="C47" s="22" t="s">
        <v>113</v>
      </c>
      <c r="D47" s="22" t="s">
        <v>106</v>
      </c>
      <c r="E47" s="22" t="s">
        <v>46</v>
      </c>
      <c r="F47" s="22" t="s">
        <v>39</v>
      </c>
      <c r="G47" s="22" t="s">
        <v>40</v>
      </c>
      <c r="H47" s="23" t="n">
        <v>30000000</v>
      </c>
      <c r="I47" s="23" t="n">
        <v>30000000</v>
      </c>
      <c r="J47" s="22" t="s">
        <v>41</v>
      </c>
      <c r="K47" s="24" t="s">
        <v>42</v>
      </c>
      <c r="L47" s="9" t="s">
        <v>43</v>
      </c>
    </row>
    <row r="48" customFormat="false" ht="30" hidden="false" customHeight="false" outlineLevel="0" collapsed="false">
      <c r="B48" s="22" t="s">
        <v>44</v>
      </c>
      <c r="C48" s="22" t="s">
        <v>114</v>
      </c>
      <c r="D48" s="22" t="s">
        <v>106</v>
      </c>
      <c r="E48" s="22" t="s">
        <v>46</v>
      </c>
      <c r="F48" s="22" t="s">
        <v>39</v>
      </c>
      <c r="G48" s="22" t="s">
        <v>40</v>
      </c>
      <c r="H48" s="23" t="n">
        <v>20000000</v>
      </c>
      <c r="I48" s="23" t="n">
        <v>20000000</v>
      </c>
      <c r="J48" s="22" t="s">
        <v>41</v>
      </c>
      <c r="K48" s="24" t="s">
        <v>42</v>
      </c>
      <c r="L48" s="9" t="s">
        <v>43</v>
      </c>
    </row>
    <row r="49" customFormat="false" ht="60" hidden="false" customHeight="false" outlineLevel="0" collapsed="false">
      <c r="B49" s="22" t="s">
        <v>115</v>
      </c>
      <c r="C49" s="22" t="s">
        <v>116</v>
      </c>
      <c r="D49" s="22" t="s">
        <v>63</v>
      </c>
      <c r="E49" s="22" t="s">
        <v>53</v>
      </c>
      <c r="F49" s="22" t="s">
        <v>39</v>
      </c>
      <c r="G49" s="22" t="s">
        <v>40</v>
      </c>
      <c r="H49" s="23" t="n">
        <v>69188897</v>
      </c>
      <c r="I49" s="23" t="n">
        <v>69188897</v>
      </c>
      <c r="J49" s="22" t="s">
        <v>41</v>
      </c>
      <c r="K49" s="24" t="s">
        <v>42</v>
      </c>
      <c r="L49" s="9" t="s">
        <v>43</v>
      </c>
    </row>
    <row r="50" customFormat="false" ht="60" hidden="false" customHeight="false" outlineLevel="0" collapsed="false">
      <c r="B50" s="22" t="s">
        <v>115</v>
      </c>
      <c r="C50" s="22" t="s">
        <v>117</v>
      </c>
      <c r="D50" s="22" t="s">
        <v>63</v>
      </c>
      <c r="E50" s="22" t="s">
        <v>53</v>
      </c>
      <c r="F50" s="22" t="s">
        <v>39</v>
      </c>
      <c r="G50" s="22" t="s">
        <v>40</v>
      </c>
      <c r="H50" s="23" t="n">
        <v>58705790</v>
      </c>
      <c r="I50" s="23" t="n">
        <v>58705790</v>
      </c>
      <c r="J50" s="22" t="s">
        <v>41</v>
      </c>
      <c r="K50" s="24" t="s">
        <v>42</v>
      </c>
      <c r="L50" s="9" t="s">
        <v>43</v>
      </c>
    </row>
    <row r="51" customFormat="false" ht="30" hidden="false" customHeight="false" outlineLevel="0" collapsed="false">
      <c r="B51" s="22" t="s">
        <v>118</v>
      </c>
      <c r="C51" s="22" t="s">
        <v>119</v>
      </c>
      <c r="D51" s="22" t="s">
        <v>94</v>
      </c>
      <c r="E51" s="22" t="s">
        <v>95</v>
      </c>
      <c r="F51" s="22" t="s">
        <v>39</v>
      </c>
      <c r="G51" s="22" t="s">
        <v>40</v>
      </c>
      <c r="H51" s="23" t="n">
        <v>30000000</v>
      </c>
      <c r="I51" s="23" t="n">
        <v>30000000</v>
      </c>
      <c r="J51" s="22" t="s">
        <v>41</v>
      </c>
      <c r="K51" s="24" t="s">
        <v>42</v>
      </c>
      <c r="L51" s="9" t="s">
        <v>43</v>
      </c>
    </row>
    <row r="52" customFormat="false" ht="75" hidden="false" customHeight="false" outlineLevel="0" collapsed="false">
      <c r="B52" s="22" t="s">
        <v>120</v>
      </c>
      <c r="C52" s="22" t="s">
        <v>121</v>
      </c>
      <c r="D52" s="22" t="s">
        <v>63</v>
      </c>
      <c r="E52" s="22" t="s">
        <v>73</v>
      </c>
      <c r="F52" s="22" t="s">
        <v>39</v>
      </c>
      <c r="G52" s="22" t="s">
        <v>40</v>
      </c>
      <c r="H52" s="23" t="n">
        <v>350000000</v>
      </c>
      <c r="I52" s="23" t="n">
        <v>350000000</v>
      </c>
      <c r="J52" s="22" t="s">
        <v>41</v>
      </c>
      <c r="K52" s="24" t="s">
        <v>42</v>
      </c>
      <c r="L52" s="9" t="s">
        <v>43</v>
      </c>
    </row>
    <row r="53" customFormat="false" ht="45" hidden="false" customHeight="false" outlineLevel="0" collapsed="false">
      <c r="B53" s="22" t="s">
        <v>122</v>
      </c>
      <c r="C53" s="22" t="s">
        <v>123</v>
      </c>
      <c r="D53" s="22" t="s">
        <v>52</v>
      </c>
      <c r="E53" s="22" t="s">
        <v>53</v>
      </c>
      <c r="F53" s="22" t="s">
        <v>39</v>
      </c>
      <c r="G53" s="22" t="s">
        <v>40</v>
      </c>
      <c r="H53" s="23" t="n">
        <v>41272000</v>
      </c>
      <c r="I53" s="23" t="n">
        <v>41272000</v>
      </c>
      <c r="J53" s="22" t="s">
        <v>41</v>
      </c>
      <c r="K53" s="24" t="s">
        <v>42</v>
      </c>
      <c r="L53" s="9" t="s">
        <v>43</v>
      </c>
    </row>
    <row r="54" customFormat="false" ht="45" hidden="false" customHeight="false" outlineLevel="0" collapsed="false">
      <c r="B54" s="22" t="s">
        <v>124</v>
      </c>
      <c r="C54" s="22" t="s">
        <v>125</v>
      </c>
      <c r="D54" s="22" t="s">
        <v>52</v>
      </c>
      <c r="E54" s="22" t="s">
        <v>53</v>
      </c>
      <c r="F54" s="22" t="s">
        <v>39</v>
      </c>
      <c r="G54" s="22" t="s">
        <v>40</v>
      </c>
      <c r="H54" s="23" t="n">
        <v>41272000</v>
      </c>
      <c r="I54" s="23" t="n">
        <v>41272000</v>
      </c>
      <c r="J54" s="22" t="s">
        <v>41</v>
      </c>
      <c r="K54" s="24" t="s">
        <v>42</v>
      </c>
      <c r="L54" s="9" t="s">
        <v>43</v>
      </c>
    </row>
    <row r="55" customFormat="false" ht="30" hidden="false" customHeight="false" outlineLevel="0" collapsed="false">
      <c r="B55" s="22" t="s">
        <v>50</v>
      </c>
      <c r="C55" s="22" t="s">
        <v>126</v>
      </c>
      <c r="D55" s="22" t="s">
        <v>52</v>
      </c>
      <c r="E55" s="22" t="s">
        <v>53</v>
      </c>
      <c r="F55" s="22" t="s">
        <v>39</v>
      </c>
      <c r="G55" s="22" t="s">
        <v>40</v>
      </c>
      <c r="H55" s="23" t="n">
        <v>45069611</v>
      </c>
      <c r="I55" s="23" t="n">
        <v>45069611</v>
      </c>
      <c r="J55" s="22" t="s">
        <v>41</v>
      </c>
      <c r="K55" s="24" t="s">
        <v>42</v>
      </c>
      <c r="L55" s="9" t="s">
        <v>43</v>
      </c>
    </row>
    <row r="56" customFormat="false" ht="30" hidden="false" customHeight="false" outlineLevel="0" collapsed="false">
      <c r="B56" s="22" t="s">
        <v>127</v>
      </c>
      <c r="C56" s="22" t="s">
        <v>128</v>
      </c>
      <c r="D56" s="22" t="s">
        <v>52</v>
      </c>
      <c r="E56" s="22" t="s">
        <v>53</v>
      </c>
      <c r="F56" s="22" t="s">
        <v>39</v>
      </c>
      <c r="G56" s="22" t="s">
        <v>40</v>
      </c>
      <c r="H56" s="23" t="n">
        <v>114753561</v>
      </c>
      <c r="I56" s="23" t="n">
        <v>114753561</v>
      </c>
      <c r="J56" s="22" t="s">
        <v>41</v>
      </c>
      <c r="K56" s="24" t="s">
        <v>42</v>
      </c>
      <c r="L56" s="9" t="s">
        <v>43</v>
      </c>
    </row>
    <row r="57" customFormat="false" ht="60" hidden="false" customHeight="false" outlineLevel="0" collapsed="false">
      <c r="B57" s="22" t="s">
        <v>129</v>
      </c>
      <c r="C57" s="22" t="s">
        <v>130</v>
      </c>
      <c r="D57" s="22" t="s">
        <v>52</v>
      </c>
      <c r="E57" s="22" t="s">
        <v>53</v>
      </c>
      <c r="F57" s="22" t="s">
        <v>39</v>
      </c>
      <c r="G57" s="22" t="s">
        <v>40</v>
      </c>
      <c r="H57" s="23" t="n">
        <v>116102190</v>
      </c>
      <c r="I57" s="23" t="n">
        <v>116102190</v>
      </c>
      <c r="J57" s="22" t="s">
        <v>41</v>
      </c>
      <c r="K57" s="24" t="s">
        <v>42</v>
      </c>
      <c r="L57" s="9" t="s">
        <v>43</v>
      </c>
    </row>
    <row r="58" customFormat="false" ht="45" hidden="false" customHeight="false" outlineLevel="0" collapsed="false">
      <c r="B58" s="22" t="s">
        <v>131</v>
      </c>
      <c r="C58" s="22" t="s">
        <v>132</v>
      </c>
      <c r="D58" s="22" t="s">
        <v>52</v>
      </c>
      <c r="E58" s="22" t="s">
        <v>53</v>
      </c>
      <c r="F58" s="22" t="s">
        <v>39</v>
      </c>
      <c r="G58" s="22" t="s">
        <v>40</v>
      </c>
      <c r="H58" s="23" t="n">
        <v>116102190</v>
      </c>
      <c r="I58" s="23" t="n">
        <v>116102190</v>
      </c>
      <c r="J58" s="22" t="s">
        <v>41</v>
      </c>
      <c r="K58" s="24" t="s">
        <v>42</v>
      </c>
      <c r="L58" s="9" t="s">
        <v>43</v>
      </c>
    </row>
    <row r="59" customFormat="false" ht="45" hidden="false" customHeight="false" outlineLevel="0" collapsed="false">
      <c r="B59" s="22" t="s">
        <v>131</v>
      </c>
      <c r="C59" s="22" t="s">
        <v>133</v>
      </c>
      <c r="D59" s="22" t="s">
        <v>52</v>
      </c>
      <c r="E59" s="22" t="s">
        <v>53</v>
      </c>
      <c r="F59" s="22" t="s">
        <v>39</v>
      </c>
      <c r="G59" s="22" t="s">
        <v>40</v>
      </c>
      <c r="H59" s="23" t="n">
        <v>209458879</v>
      </c>
      <c r="I59" s="23" t="n">
        <v>209458879</v>
      </c>
      <c r="J59" s="22" t="s">
        <v>41</v>
      </c>
      <c r="K59" s="24" t="s">
        <v>42</v>
      </c>
      <c r="L59" s="9" t="s">
        <v>43</v>
      </c>
    </row>
    <row r="60" customFormat="false" ht="30" hidden="false" customHeight="false" outlineLevel="0" collapsed="false">
      <c r="B60" s="22" t="s">
        <v>115</v>
      </c>
      <c r="C60" s="22" t="s">
        <v>134</v>
      </c>
      <c r="D60" s="22" t="s">
        <v>63</v>
      </c>
      <c r="E60" s="22" t="s">
        <v>53</v>
      </c>
      <c r="F60" s="22" t="s">
        <v>39</v>
      </c>
      <c r="G60" s="22" t="s">
        <v>40</v>
      </c>
      <c r="H60" s="23" t="n">
        <v>36652000</v>
      </c>
      <c r="I60" s="23" t="n">
        <v>36652000</v>
      </c>
      <c r="J60" s="22" t="s">
        <v>41</v>
      </c>
      <c r="K60" s="24" t="s">
        <v>42</v>
      </c>
      <c r="L60" s="9" t="s">
        <v>43</v>
      </c>
    </row>
    <row r="61" customFormat="false" ht="105" hidden="false" customHeight="false" outlineLevel="0" collapsed="false">
      <c r="B61" s="22" t="s">
        <v>135</v>
      </c>
      <c r="C61" s="22" t="s">
        <v>136</v>
      </c>
      <c r="D61" s="22" t="s">
        <v>37</v>
      </c>
      <c r="E61" s="22" t="s">
        <v>73</v>
      </c>
      <c r="F61" s="22" t="s">
        <v>39</v>
      </c>
      <c r="G61" s="22" t="s">
        <v>40</v>
      </c>
      <c r="H61" s="23" t="n">
        <v>80000000</v>
      </c>
      <c r="I61" s="23" t="n">
        <v>80000000</v>
      </c>
      <c r="J61" s="22" t="s">
        <v>41</v>
      </c>
      <c r="K61" s="24" t="s">
        <v>42</v>
      </c>
      <c r="L61" s="9" t="s">
        <v>43</v>
      </c>
    </row>
    <row r="62" customFormat="false" ht="30" hidden="false" customHeight="false" outlineLevel="0" collapsed="false">
      <c r="B62" s="22" t="s">
        <v>115</v>
      </c>
      <c r="C62" s="22" t="s">
        <v>137</v>
      </c>
      <c r="D62" s="22" t="s">
        <v>63</v>
      </c>
      <c r="E62" s="22" t="s">
        <v>138</v>
      </c>
      <c r="F62" s="22" t="s">
        <v>39</v>
      </c>
      <c r="G62" s="22" t="s">
        <v>40</v>
      </c>
      <c r="H62" s="23" t="n">
        <v>50420300</v>
      </c>
      <c r="I62" s="23" t="n">
        <v>50420300</v>
      </c>
      <c r="J62" s="22" t="s">
        <v>41</v>
      </c>
      <c r="K62" s="24" t="s">
        <v>42</v>
      </c>
      <c r="L62" s="9" t="s">
        <v>43</v>
      </c>
    </row>
    <row r="63" customFormat="false" ht="30" hidden="false" customHeight="false" outlineLevel="0" collapsed="false">
      <c r="B63" s="22" t="s">
        <v>115</v>
      </c>
      <c r="C63" s="22" t="s">
        <v>139</v>
      </c>
      <c r="D63" s="22" t="s">
        <v>63</v>
      </c>
      <c r="E63" s="22" t="s">
        <v>138</v>
      </c>
      <c r="F63" s="22" t="s">
        <v>39</v>
      </c>
      <c r="G63" s="22" t="s">
        <v>40</v>
      </c>
      <c r="H63" s="23" t="n">
        <v>50420300</v>
      </c>
      <c r="I63" s="23" t="n">
        <v>50420300</v>
      </c>
      <c r="J63" s="22" t="s">
        <v>41</v>
      </c>
      <c r="K63" s="24" t="s">
        <v>42</v>
      </c>
      <c r="L63" s="9" t="s">
        <v>43</v>
      </c>
    </row>
    <row r="64" customFormat="false" ht="30" hidden="false" customHeight="false" outlineLevel="0" collapsed="false">
      <c r="B64" s="22" t="s">
        <v>115</v>
      </c>
      <c r="C64" s="22" t="s">
        <v>140</v>
      </c>
      <c r="D64" s="22" t="s">
        <v>63</v>
      </c>
      <c r="E64" s="22" t="s">
        <v>138</v>
      </c>
      <c r="F64" s="22" t="s">
        <v>39</v>
      </c>
      <c r="G64" s="22" t="s">
        <v>40</v>
      </c>
      <c r="H64" s="23" t="n">
        <v>28631400</v>
      </c>
      <c r="I64" s="23" t="n">
        <v>28631400</v>
      </c>
      <c r="J64" s="22" t="s">
        <v>41</v>
      </c>
      <c r="K64" s="24" t="s">
        <v>42</v>
      </c>
      <c r="L64" s="9" t="s">
        <v>43</v>
      </c>
    </row>
    <row r="65" customFormat="false" ht="30" hidden="false" customHeight="false" outlineLevel="0" collapsed="false">
      <c r="B65" s="22" t="s">
        <v>115</v>
      </c>
      <c r="C65" s="22" t="s">
        <v>141</v>
      </c>
      <c r="D65" s="22" t="s">
        <v>63</v>
      </c>
      <c r="E65" s="22" t="s">
        <v>138</v>
      </c>
      <c r="F65" s="22" t="s">
        <v>39</v>
      </c>
      <c r="G65" s="22" t="s">
        <v>40</v>
      </c>
      <c r="H65" s="23" t="n">
        <v>50420300</v>
      </c>
      <c r="I65" s="23" t="n">
        <v>50420300</v>
      </c>
      <c r="J65" s="22" t="s">
        <v>41</v>
      </c>
      <c r="K65" s="24" t="s">
        <v>42</v>
      </c>
      <c r="L65" s="9" t="s">
        <v>43</v>
      </c>
    </row>
    <row r="66" customFormat="false" ht="30" hidden="false" customHeight="false" outlineLevel="0" collapsed="false">
      <c r="B66" s="22" t="s">
        <v>115</v>
      </c>
      <c r="C66" s="22" t="s">
        <v>142</v>
      </c>
      <c r="D66" s="22" t="s">
        <v>52</v>
      </c>
      <c r="E66" s="22" t="s">
        <v>49</v>
      </c>
      <c r="F66" s="22" t="s">
        <v>39</v>
      </c>
      <c r="G66" s="22" t="s">
        <v>40</v>
      </c>
      <c r="H66" s="23" t="n">
        <v>40000000</v>
      </c>
      <c r="I66" s="23" t="n">
        <v>40000000</v>
      </c>
      <c r="J66" s="22" t="s">
        <v>41</v>
      </c>
      <c r="K66" s="24" t="s">
        <v>42</v>
      </c>
      <c r="L66" s="9" t="s">
        <v>43</v>
      </c>
    </row>
    <row r="67" customFormat="false" ht="30" hidden="false" customHeight="false" outlineLevel="0" collapsed="false">
      <c r="B67" s="22" t="s">
        <v>115</v>
      </c>
      <c r="C67" s="22" t="s">
        <v>143</v>
      </c>
      <c r="D67" s="22" t="s">
        <v>63</v>
      </c>
      <c r="E67" s="22" t="s">
        <v>138</v>
      </c>
      <c r="F67" s="22" t="s">
        <v>39</v>
      </c>
      <c r="G67" s="22" t="s">
        <v>40</v>
      </c>
      <c r="H67" s="23" t="n">
        <v>54942300</v>
      </c>
      <c r="I67" s="23" t="n">
        <v>54942300</v>
      </c>
      <c r="J67" s="22" t="s">
        <v>41</v>
      </c>
      <c r="K67" s="24" t="s">
        <v>42</v>
      </c>
      <c r="L67" s="9" t="s">
        <v>43</v>
      </c>
    </row>
    <row r="68" customFormat="false" ht="30" hidden="false" customHeight="false" outlineLevel="0" collapsed="false">
      <c r="B68" s="22" t="s">
        <v>115</v>
      </c>
      <c r="C68" s="22" t="s">
        <v>144</v>
      </c>
      <c r="D68" s="22" t="s">
        <v>63</v>
      </c>
      <c r="E68" s="22" t="s">
        <v>53</v>
      </c>
      <c r="F68" s="22" t="s">
        <v>39</v>
      </c>
      <c r="G68" s="22" t="s">
        <v>40</v>
      </c>
      <c r="H68" s="23" t="n">
        <v>58381400</v>
      </c>
      <c r="I68" s="23" t="n">
        <v>58381400</v>
      </c>
      <c r="J68" s="22" t="s">
        <v>41</v>
      </c>
      <c r="K68" s="24" t="s">
        <v>42</v>
      </c>
      <c r="L68" s="9" t="s">
        <v>43</v>
      </c>
    </row>
    <row r="69" customFormat="false" ht="69" hidden="false" customHeight="true" outlineLevel="0" collapsed="false">
      <c r="B69" s="22" t="s">
        <v>115</v>
      </c>
      <c r="C69" s="22" t="s">
        <v>145</v>
      </c>
      <c r="D69" s="22" t="s">
        <v>63</v>
      </c>
      <c r="E69" s="22" t="s">
        <v>53</v>
      </c>
      <c r="F69" s="22" t="s">
        <v>39</v>
      </c>
      <c r="G69" s="22" t="s">
        <v>40</v>
      </c>
      <c r="H69" s="23" t="n">
        <v>58381400</v>
      </c>
      <c r="I69" s="23" t="n">
        <v>58381400</v>
      </c>
      <c r="J69" s="22" t="s">
        <v>41</v>
      </c>
      <c r="K69" s="24" t="s">
        <v>42</v>
      </c>
      <c r="L69" s="9" t="s">
        <v>43</v>
      </c>
    </row>
    <row r="70" customFormat="false" ht="58.5" hidden="false" customHeight="true" outlineLevel="0" collapsed="false">
      <c r="B70" s="22" t="s">
        <v>115</v>
      </c>
      <c r="C70" s="22" t="s">
        <v>146</v>
      </c>
      <c r="D70" s="22" t="s">
        <v>63</v>
      </c>
      <c r="E70" s="22" t="s">
        <v>53</v>
      </c>
      <c r="F70" s="22" t="s">
        <v>39</v>
      </c>
      <c r="G70" s="22" t="s">
        <v>40</v>
      </c>
      <c r="H70" s="23" t="n">
        <v>58381400</v>
      </c>
      <c r="I70" s="23" t="n">
        <v>58381400</v>
      </c>
      <c r="J70" s="22" t="s">
        <v>41</v>
      </c>
      <c r="K70" s="24" t="s">
        <v>42</v>
      </c>
      <c r="L70" s="9" t="s">
        <v>43</v>
      </c>
    </row>
    <row r="71" customFormat="false" ht="30" hidden="false" customHeight="false" outlineLevel="0" collapsed="false">
      <c r="B71" s="22" t="s">
        <v>115</v>
      </c>
      <c r="C71" s="22" t="s">
        <v>147</v>
      </c>
      <c r="D71" s="22" t="s">
        <v>63</v>
      </c>
      <c r="E71" s="22" t="s">
        <v>53</v>
      </c>
      <c r="F71" s="22" t="s">
        <v>39</v>
      </c>
      <c r="G71" s="22" t="s">
        <v>40</v>
      </c>
      <c r="H71" s="23" t="n">
        <v>58381400</v>
      </c>
      <c r="I71" s="23" t="n">
        <v>58381400</v>
      </c>
      <c r="J71" s="22" t="s">
        <v>41</v>
      </c>
      <c r="K71" s="24" t="s">
        <v>42</v>
      </c>
      <c r="L71" s="9" t="s">
        <v>43</v>
      </c>
    </row>
    <row r="72" customFormat="false" ht="54.75" hidden="false" customHeight="true" outlineLevel="0" collapsed="false">
      <c r="B72" s="22" t="s">
        <v>115</v>
      </c>
      <c r="C72" s="22" t="s">
        <v>148</v>
      </c>
      <c r="D72" s="22" t="s">
        <v>63</v>
      </c>
      <c r="E72" s="22" t="s">
        <v>53</v>
      </c>
      <c r="F72" s="22" t="s">
        <v>39</v>
      </c>
      <c r="G72" s="22" t="s">
        <v>40</v>
      </c>
      <c r="H72" s="23" t="n">
        <v>58381400</v>
      </c>
      <c r="I72" s="23" t="n">
        <v>58381400</v>
      </c>
      <c r="J72" s="22" t="s">
        <v>41</v>
      </c>
      <c r="K72" s="24" t="s">
        <v>42</v>
      </c>
      <c r="L72" s="9" t="s">
        <v>43</v>
      </c>
    </row>
    <row r="73" customFormat="false" ht="51.75" hidden="false" customHeight="true" outlineLevel="0" collapsed="false">
      <c r="B73" s="22" t="s">
        <v>115</v>
      </c>
      <c r="C73" s="22" t="s">
        <v>149</v>
      </c>
      <c r="D73" s="22" t="s">
        <v>63</v>
      </c>
      <c r="E73" s="22" t="s">
        <v>53</v>
      </c>
      <c r="F73" s="22" t="s">
        <v>39</v>
      </c>
      <c r="G73" s="22" t="s">
        <v>40</v>
      </c>
      <c r="H73" s="23" t="n">
        <v>58381400</v>
      </c>
      <c r="I73" s="23" t="n">
        <v>58381400</v>
      </c>
      <c r="J73" s="22" t="s">
        <v>41</v>
      </c>
      <c r="K73" s="24" t="s">
        <v>42</v>
      </c>
      <c r="L73" s="9" t="s">
        <v>43</v>
      </c>
    </row>
    <row r="74" customFormat="false" ht="30" hidden="false" customHeight="false" outlineLevel="0" collapsed="false">
      <c r="B74" s="22" t="s">
        <v>115</v>
      </c>
      <c r="C74" s="22" t="s">
        <v>150</v>
      </c>
      <c r="D74" s="22" t="s">
        <v>63</v>
      </c>
      <c r="E74" s="22" t="s">
        <v>53</v>
      </c>
      <c r="F74" s="22" t="s">
        <v>39</v>
      </c>
      <c r="G74" s="22" t="s">
        <v>40</v>
      </c>
      <c r="H74" s="23" t="n">
        <v>116762800</v>
      </c>
      <c r="I74" s="23" t="n">
        <v>116762800</v>
      </c>
      <c r="J74" s="22" t="s">
        <v>41</v>
      </c>
      <c r="K74" s="24" t="s">
        <v>42</v>
      </c>
      <c r="L74" s="9" t="s">
        <v>43</v>
      </c>
    </row>
    <row r="75" customFormat="false" ht="30" hidden="false" customHeight="false" outlineLevel="0" collapsed="false">
      <c r="B75" s="22" t="s">
        <v>115</v>
      </c>
      <c r="C75" s="22" t="s">
        <v>151</v>
      </c>
      <c r="D75" s="22" t="s">
        <v>63</v>
      </c>
      <c r="E75" s="22" t="s">
        <v>53</v>
      </c>
      <c r="F75" s="22" t="s">
        <v>39</v>
      </c>
      <c r="G75" s="22" t="s">
        <v>40</v>
      </c>
      <c r="H75" s="23" t="n">
        <v>116762800</v>
      </c>
      <c r="I75" s="23" t="n">
        <v>116762800</v>
      </c>
      <c r="J75" s="22" t="s">
        <v>41</v>
      </c>
      <c r="K75" s="24" t="s">
        <v>42</v>
      </c>
      <c r="L75" s="9" t="s">
        <v>43</v>
      </c>
    </row>
    <row r="76" customFormat="false" ht="30" hidden="false" customHeight="false" outlineLevel="0" collapsed="false">
      <c r="B76" s="22" t="s">
        <v>115</v>
      </c>
      <c r="C76" s="22" t="s">
        <v>152</v>
      </c>
      <c r="D76" s="22" t="s">
        <v>63</v>
      </c>
      <c r="E76" s="22" t="s">
        <v>53</v>
      </c>
      <c r="F76" s="22" t="s">
        <v>39</v>
      </c>
      <c r="G76" s="22" t="s">
        <v>40</v>
      </c>
      <c r="H76" s="23" t="n">
        <v>58470900</v>
      </c>
      <c r="I76" s="23" t="n">
        <v>58470900</v>
      </c>
      <c r="J76" s="22" t="s">
        <v>41</v>
      </c>
      <c r="K76" s="24" t="s">
        <v>42</v>
      </c>
      <c r="L76" s="9" t="s">
        <v>43</v>
      </c>
    </row>
    <row r="77" customFormat="false" ht="75" hidden="false" customHeight="false" outlineLevel="0" collapsed="false">
      <c r="B77" s="22" t="s">
        <v>109</v>
      </c>
      <c r="C77" s="22" t="s">
        <v>153</v>
      </c>
      <c r="D77" s="22" t="s">
        <v>63</v>
      </c>
      <c r="E77" s="22" t="s">
        <v>56</v>
      </c>
      <c r="F77" s="22" t="s">
        <v>39</v>
      </c>
      <c r="G77" s="22" t="s">
        <v>40</v>
      </c>
      <c r="H77" s="23" t="n">
        <v>10481405</v>
      </c>
      <c r="I77" s="23" t="n">
        <v>10481405</v>
      </c>
      <c r="J77" s="22" t="s">
        <v>41</v>
      </c>
      <c r="K77" s="24" t="s">
        <v>42</v>
      </c>
      <c r="L77" s="9" t="s">
        <v>43</v>
      </c>
    </row>
    <row r="78" customFormat="false" ht="90" hidden="false" customHeight="false" outlineLevel="0" collapsed="false">
      <c r="B78" s="22" t="s">
        <v>109</v>
      </c>
      <c r="C78" s="22" t="s">
        <v>154</v>
      </c>
      <c r="D78" s="22" t="s">
        <v>63</v>
      </c>
      <c r="E78" s="22" t="s">
        <v>53</v>
      </c>
      <c r="F78" s="22" t="s">
        <v>39</v>
      </c>
      <c r="G78" s="22" t="s">
        <v>40</v>
      </c>
      <c r="H78" s="23" t="n">
        <v>95341332</v>
      </c>
      <c r="I78" s="23" t="n">
        <v>95341332</v>
      </c>
      <c r="J78" s="22" t="s">
        <v>41</v>
      </c>
      <c r="K78" s="24" t="s">
        <v>42</v>
      </c>
      <c r="L78" s="9" t="s">
        <v>43</v>
      </c>
    </row>
    <row r="79" customFormat="false" ht="30" hidden="false" customHeight="false" outlineLevel="0" collapsed="false">
      <c r="B79" s="22" t="s">
        <v>155</v>
      </c>
      <c r="C79" s="22" t="s">
        <v>156</v>
      </c>
      <c r="D79" s="22" t="s">
        <v>37</v>
      </c>
      <c r="E79" s="22" t="s">
        <v>49</v>
      </c>
      <c r="F79" s="22" t="s">
        <v>74</v>
      </c>
      <c r="G79" s="22" t="s">
        <v>40</v>
      </c>
      <c r="H79" s="23" t="n">
        <v>58601364</v>
      </c>
      <c r="I79" s="23" t="n">
        <v>58601364</v>
      </c>
      <c r="J79" s="22" t="s">
        <v>41</v>
      </c>
      <c r="K79" s="24" t="s">
        <v>42</v>
      </c>
      <c r="L79" s="9" t="s">
        <v>43</v>
      </c>
    </row>
    <row r="80" customFormat="false" ht="45" hidden="false" customHeight="false" outlineLevel="0" collapsed="false">
      <c r="B80" s="22" t="s">
        <v>157</v>
      </c>
      <c r="C80" s="22" t="s">
        <v>158</v>
      </c>
      <c r="D80" s="22" t="s">
        <v>63</v>
      </c>
      <c r="E80" s="22" t="s">
        <v>56</v>
      </c>
      <c r="F80" s="22" t="s">
        <v>39</v>
      </c>
      <c r="G80" s="22" t="s">
        <v>40</v>
      </c>
      <c r="H80" s="23" t="n">
        <v>6855752</v>
      </c>
      <c r="I80" s="23" t="n">
        <v>6855752</v>
      </c>
      <c r="J80" s="22" t="s">
        <v>41</v>
      </c>
      <c r="K80" s="24" t="s">
        <v>42</v>
      </c>
      <c r="L80" s="9" t="s">
        <v>43</v>
      </c>
    </row>
    <row r="81" customFormat="false" ht="45" hidden="false" customHeight="false" outlineLevel="0" collapsed="false">
      <c r="B81" s="22" t="s">
        <v>157</v>
      </c>
      <c r="C81" s="22" t="s">
        <v>159</v>
      </c>
      <c r="D81" s="22" t="s">
        <v>63</v>
      </c>
      <c r="E81" s="22" t="s">
        <v>56</v>
      </c>
      <c r="F81" s="22" t="s">
        <v>39</v>
      </c>
      <c r="G81" s="22" t="s">
        <v>40</v>
      </c>
      <c r="H81" s="23" t="n">
        <v>9314452</v>
      </c>
      <c r="I81" s="23" t="n">
        <v>9314452</v>
      </c>
      <c r="J81" s="22" t="s">
        <v>41</v>
      </c>
      <c r="K81" s="24" t="s">
        <v>42</v>
      </c>
      <c r="L81" s="9" t="s">
        <v>43</v>
      </c>
    </row>
    <row r="82" customFormat="false" ht="30" hidden="false" customHeight="false" outlineLevel="0" collapsed="false">
      <c r="B82" s="22" t="s">
        <v>157</v>
      </c>
      <c r="C82" s="22" t="s">
        <v>160</v>
      </c>
      <c r="D82" s="22" t="s">
        <v>63</v>
      </c>
      <c r="E82" s="22" t="s">
        <v>56</v>
      </c>
      <c r="F82" s="22" t="s">
        <v>39</v>
      </c>
      <c r="G82" s="22" t="s">
        <v>40</v>
      </c>
      <c r="H82" s="23" t="n">
        <v>9314448</v>
      </c>
      <c r="I82" s="23" t="n">
        <v>9314448</v>
      </c>
      <c r="J82" s="22" t="s">
        <v>41</v>
      </c>
      <c r="K82" s="24" t="s">
        <v>42</v>
      </c>
      <c r="L82" s="9" t="s">
        <v>43</v>
      </c>
    </row>
    <row r="83" customFormat="false" ht="45" hidden="false" customHeight="false" outlineLevel="0" collapsed="false">
      <c r="B83" s="22" t="s">
        <v>109</v>
      </c>
      <c r="C83" s="22" t="s">
        <v>161</v>
      </c>
      <c r="D83" s="22" t="s">
        <v>63</v>
      </c>
      <c r="E83" s="22" t="s">
        <v>56</v>
      </c>
      <c r="F83" s="22" t="s">
        <v>39</v>
      </c>
      <c r="G83" s="22" t="s">
        <v>40</v>
      </c>
      <c r="H83" s="23" t="n">
        <v>3080446</v>
      </c>
      <c r="I83" s="23" t="n">
        <v>3080446</v>
      </c>
      <c r="J83" s="22" t="s">
        <v>41</v>
      </c>
      <c r="K83" s="24" t="s">
        <v>42</v>
      </c>
      <c r="L83" s="9" t="s">
        <v>43</v>
      </c>
    </row>
    <row r="84" customFormat="false" ht="75" hidden="false" customHeight="false" outlineLevel="0" collapsed="false">
      <c r="B84" s="22" t="s">
        <v>109</v>
      </c>
      <c r="C84" s="22" t="s">
        <v>162</v>
      </c>
      <c r="D84" s="22" t="s">
        <v>52</v>
      </c>
      <c r="E84" s="22" t="s">
        <v>53</v>
      </c>
      <c r="F84" s="22" t="s">
        <v>39</v>
      </c>
      <c r="G84" s="22" t="s">
        <v>40</v>
      </c>
      <c r="H84" s="23" t="n">
        <v>9435195</v>
      </c>
      <c r="I84" s="23" t="n">
        <v>9435195</v>
      </c>
      <c r="J84" s="22" t="s">
        <v>41</v>
      </c>
      <c r="K84" s="24" t="s">
        <v>42</v>
      </c>
      <c r="L84" s="9" t="s">
        <v>43</v>
      </c>
    </row>
    <row r="85" customFormat="false" ht="30" hidden="false" customHeight="false" outlineLevel="0" collapsed="false">
      <c r="B85" s="22" t="s">
        <v>157</v>
      </c>
      <c r="C85" s="22" t="s">
        <v>163</v>
      </c>
      <c r="D85" s="22" t="s">
        <v>52</v>
      </c>
      <c r="E85" s="22" t="s">
        <v>53</v>
      </c>
      <c r="F85" s="22" t="s">
        <v>39</v>
      </c>
      <c r="G85" s="22" t="s">
        <v>40</v>
      </c>
      <c r="H85" s="23" t="n">
        <v>2000000</v>
      </c>
      <c r="I85" s="23" t="n">
        <v>2000000</v>
      </c>
      <c r="J85" s="22" t="s">
        <v>41</v>
      </c>
      <c r="K85" s="24" t="s">
        <v>42</v>
      </c>
      <c r="L85" s="9" t="s">
        <v>43</v>
      </c>
    </row>
    <row r="86" customFormat="false" ht="45" hidden="false" customHeight="false" outlineLevel="0" collapsed="false">
      <c r="B86" s="22" t="s">
        <v>109</v>
      </c>
      <c r="C86" s="22" t="s">
        <v>164</v>
      </c>
      <c r="D86" s="22" t="s">
        <v>63</v>
      </c>
      <c r="E86" s="22" t="s">
        <v>56</v>
      </c>
      <c r="F86" s="22" t="s">
        <v>39</v>
      </c>
      <c r="G86" s="22" t="s">
        <v>40</v>
      </c>
      <c r="H86" s="23" t="n">
        <v>44000000</v>
      </c>
      <c r="I86" s="23" t="n">
        <v>44000000</v>
      </c>
      <c r="J86" s="22" t="s">
        <v>41</v>
      </c>
      <c r="K86" s="24" t="s">
        <v>42</v>
      </c>
      <c r="L86" s="9" t="s">
        <v>43</v>
      </c>
    </row>
    <row r="87" customFormat="false" ht="60" hidden="false" customHeight="false" outlineLevel="0" collapsed="false">
      <c r="B87" s="22" t="s">
        <v>109</v>
      </c>
      <c r="C87" s="22" t="s">
        <v>165</v>
      </c>
      <c r="D87" s="22" t="s">
        <v>63</v>
      </c>
      <c r="E87" s="22" t="s">
        <v>53</v>
      </c>
      <c r="F87" s="22" t="s">
        <v>39</v>
      </c>
      <c r="G87" s="22" t="s">
        <v>40</v>
      </c>
      <c r="H87" s="23" t="n">
        <v>181553460</v>
      </c>
      <c r="I87" s="23" t="n">
        <v>181553460</v>
      </c>
      <c r="J87" s="22" t="s">
        <v>41</v>
      </c>
      <c r="K87" s="24" t="s">
        <v>42</v>
      </c>
      <c r="L87" s="9" t="s">
        <v>43</v>
      </c>
    </row>
    <row r="88" customFormat="false" ht="60" hidden="false" customHeight="false" outlineLevel="0" collapsed="false">
      <c r="B88" s="22" t="s">
        <v>109</v>
      </c>
      <c r="C88" s="22" t="s">
        <v>166</v>
      </c>
      <c r="D88" s="22" t="s">
        <v>63</v>
      </c>
      <c r="E88" s="22" t="s">
        <v>53</v>
      </c>
      <c r="F88" s="22" t="s">
        <v>39</v>
      </c>
      <c r="G88" s="22" t="s">
        <v>40</v>
      </c>
      <c r="H88" s="23" t="n">
        <v>233950597</v>
      </c>
      <c r="I88" s="23" t="n">
        <v>233950597</v>
      </c>
      <c r="J88" s="22" t="s">
        <v>41</v>
      </c>
      <c r="K88" s="24" t="s">
        <v>42</v>
      </c>
      <c r="L88" s="9" t="s">
        <v>43</v>
      </c>
    </row>
    <row r="89" customFormat="false" ht="30" hidden="false" customHeight="false" outlineLevel="0" collapsed="false">
      <c r="B89" s="22" t="s">
        <v>109</v>
      </c>
      <c r="C89" s="22" t="s">
        <v>167</v>
      </c>
      <c r="D89" s="22" t="s">
        <v>63</v>
      </c>
      <c r="E89" s="22" t="s">
        <v>56</v>
      </c>
      <c r="F89" s="22" t="s">
        <v>39</v>
      </c>
      <c r="G89" s="22" t="s">
        <v>40</v>
      </c>
      <c r="H89" s="23" t="n">
        <v>14000000</v>
      </c>
      <c r="I89" s="23" t="n">
        <v>14000000</v>
      </c>
      <c r="J89" s="22" t="s">
        <v>41</v>
      </c>
      <c r="K89" s="24" t="s">
        <v>42</v>
      </c>
      <c r="L89" s="9" t="s">
        <v>43</v>
      </c>
    </row>
    <row r="90" customFormat="false" ht="30" hidden="false" customHeight="false" outlineLevel="0" collapsed="false">
      <c r="B90" s="22" t="s">
        <v>109</v>
      </c>
      <c r="C90" s="22" t="s">
        <v>168</v>
      </c>
      <c r="D90" s="22" t="s">
        <v>52</v>
      </c>
      <c r="E90" s="22" t="s">
        <v>53</v>
      </c>
      <c r="F90" s="22" t="s">
        <v>39</v>
      </c>
      <c r="G90" s="22" t="s">
        <v>40</v>
      </c>
      <c r="H90" s="23" t="n">
        <v>7000000</v>
      </c>
      <c r="I90" s="23" t="n">
        <v>7000000</v>
      </c>
      <c r="J90" s="22" t="s">
        <v>41</v>
      </c>
      <c r="K90" s="24" t="s">
        <v>42</v>
      </c>
      <c r="L90" s="9" t="s">
        <v>43</v>
      </c>
    </row>
    <row r="91" customFormat="false" ht="75" hidden="false" customHeight="false" outlineLevel="0" collapsed="false">
      <c r="B91" s="22" t="s">
        <v>115</v>
      </c>
      <c r="C91" s="22" t="s">
        <v>169</v>
      </c>
      <c r="D91" s="22" t="s">
        <v>52</v>
      </c>
      <c r="E91" s="22" t="s">
        <v>53</v>
      </c>
      <c r="F91" s="22" t="s">
        <v>39</v>
      </c>
      <c r="G91" s="22" t="s">
        <v>40</v>
      </c>
      <c r="H91" s="23" t="n">
        <v>15000000</v>
      </c>
      <c r="I91" s="23" t="n">
        <v>15000000</v>
      </c>
      <c r="J91" s="22" t="s">
        <v>41</v>
      </c>
      <c r="K91" s="24" t="s">
        <v>42</v>
      </c>
      <c r="L91" s="9" t="s">
        <v>43</v>
      </c>
    </row>
    <row r="92" customFormat="false" ht="30" hidden="false" customHeight="false" outlineLevel="0" collapsed="false">
      <c r="B92" s="22" t="s">
        <v>47</v>
      </c>
      <c r="C92" s="22" t="s">
        <v>170</v>
      </c>
      <c r="D92" s="22" t="s">
        <v>63</v>
      </c>
      <c r="E92" s="22" t="s">
        <v>171</v>
      </c>
      <c r="F92" s="22" t="s">
        <v>39</v>
      </c>
      <c r="G92" s="22" t="s">
        <v>40</v>
      </c>
      <c r="H92" s="23" t="n">
        <v>147000000</v>
      </c>
      <c r="I92" s="23" t="n">
        <v>147000000</v>
      </c>
      <c r="J92" s="22" t="s">
        <v>41</v>
      </c>
      <c r="K92" s="24" t="s">
        <v>42</v>
      </c>
      <c r="L92" s="9" t="s">
        <v>43</v>
      </c>
    </row>
    <row r="93" customFormat="false" ht="45" hidden="false" customHeight="false" outlineLevel="0" collapsed="false">
      <c r="B93" s="22" t="s">
        <v>172</v>
      </c>
      <c r="C93" s="22" t="s">
        <v>173</v>
      </c>
      <c r="D93" s="22" t="s">
        <v>174</v>
      </c>
      <c r="E93" s="22" t="s">
        <v>46</v>
      </c>
      <c r="F93" s="22" t="s">
        <v>39</v>
      </c>
      <c r="G93" s="22" t="s">
        <v>40</v>
      </c>
      <c r="H93" s="23" t="n">
        <v>350000000</v>
      </c>
      <c r="I93" s="23" t="n">
        <v>350000000</v>
      </c>
      <c r="J93" s="22" t="s">
        <v>41</v>
      </c>
      <c r="K93" s="24" t="s">
        <v>42</v>
      </c>
      <c r="L93" s="9" t="s">
        <v>43</v>
      </c>
    </row>
    <row r="94" customFormat="false" ht="120" hidden="false" customHeight="false" outlineLevel="0" collapsed="false">
      <c r="B94" s="22" t="s">
        <v>175</v>
      </c>
      <c r="C94" s="22" t="s">
        <v>176</v>
      </c>
      <c r="D94" s="22" t="s">
        <v>52</v>
      </c>
      <c r="E94" s="22" t="s">
        <v>49</v>
      </c>
      <c r="F94" s="22" t="s">
        <v>39</v>
      </c>
      <c r="G94" s="22" t="s">
        <v>40</v>
      </c>
      <c r="H94" s="23" t="n">
        <v>126911400</v>
      </c>
      <c r="I94" s="23" t="n">
        <v>126911400</v>
      </c>
      <c r="J94" s="22" t="s">
        <v>41</v>
      </c>
      <c r="K94" s="24" t="s">
        <v>42</v>
      </c>
      <c r="L94" s="9" t="s">
        <v>43</v>
      </c>
    </row>
    <row r="95" customFormat="false" ht="75" hidden="false" customHeight="false" outlineLevel="0" collapsed="false">
      <c r="B95" s="22" t="s">
        <v>44</v>
      </c>
      <c r="C95" s="22" t="s">
        <v>177</v>
      </c>
      <c r="D95" s="22" t="s">
        <v>63</v>
      </c>
      <c r="E95" s="22" t="s">
        <v>56</v>
      </c>
      <c r="F95" s="22" t="s">
        <v>39</v>
      </c>
      <c r="G95" s="22" t="s">
        <v>40</v>
      </c>
      <c r="H95" s="23" t="n">
        <v>20000000</v>
      </c>
      <c r="I95" s="23" t="n">
        <v>20000000</v>
      </c>
      <c r="J95" s="22" t="s">
        <v>41</v>
      </c>
      <c r="K95" s="24" t="s">
        <v>42</v>
      </c>
      <c r="L95" s="9" t="s">
        <v>43</v>
      </c>
    </row>
    <row r="96" customFormat="false" ht="120" hidden="false" customHeight="false" outlineLevel="0" collapsed="false">
      <c r="B96" s="22" t="s">
        <v>44</v>
      </c>
      <c r="C96" s="22" t="s">
        <v>178</v>
      </c>
      <c r="D96" s="22" t="s">
        <v>63</v>
      </c>
      <c r="E96" s="22" t="s">
        <v>53</v>
      </c>
      <c r="F96" s="22" t="s">
        <v>39</v>
      </c>
      <c r="G96" s="22" t="s">
        <v>40</v>
      </c>
      <c r="H96" s="23" t="n">
        <v>60000000</v>
      </c>
      <c r="I96" s="23" t="n">
        <v>60000000</v>
      </c>
      <c r="J96" s="22" t="s">
        <v>41</v>
      </c>
      <c r="K96" s="24" t="s">
        <v>42</v>
      </c>
      <c r="L96" s="9" t="s">
        <v>43</v>
      </c>
    </row>
    <row r="97" customFormat="false" ht="45" hidden="false" customHeight="false" outlineLevel="0" collapsed="false">
      <c r="B97" s="22" t="s">
        <v>44</v>
      </c>
      <c r="C97" s="22" t="s">
        <v>179</v>
      </c>
      <c r="D97" s="22" t="s">
        <v>37</v>
      </c>
      <c r="E97" s="22" t="s">
        <v>46</v>
      </c>
      <c r="F97" s="22" t="s">
        <v>39</v>
      </c>
      <c r="G97" s="22" t="s">
        <v>40</v>
      </c>
      <c r="H97" s="23" t="n">
        <v>70000000</v>
      </c>
      <c r="I97" s="23" t="n">
        <v>70000000</v>
      </c>
      <c r="J97" s="22" t="s">
        <v>41</v>
      </c>
      <c r="K97" s="24" t="s">
        <v>42</v>
      </c>
      <c r="L97" s="9" t="s">
        <v>43</v>
      </c>
    </row>
    <row r="98" customFormat="false" ht="60" hidden="false" customHeight="false" outlineLevel="0" collapsed="false">
      <c r="B98" s="22" t="s">
        <v>180</v>
      </c>
      <c r="C98" s="22" t="s">
        <v>181</v>
      </c>
      <c r="D98" s="22" t="s">
        <v>106</v>
      </c>
      <c r="E98" s="22" t="s">
        <v>171</v>
      </c>
      <c r="F98" s="22" t="s">
        <v>39</v>
      </c>
      <c r="G98" s="22" t="s">
        <v>40</v>
      </c>
      <c r="H98" s="23" t="n">
        <v>67500000</v>
      </c>
      <c r="I98" s="23" t="n">
        <v>67500000</v>
      </c>
      <c r="J98" s="22" t="s">
        <v>41</v>
      </c>
      <c r="K98" s="24" t="s">
        <v>42</v>
      </c>
      <c r="L98" s="9" t="s">
        <v>43</v>
      </c>
    </row>
    <row r="99" customFormat="false" ht="75" hidden="false" customHeight="false" outlineLevel="0" collapsed="false">
      <c r="B99" s="22" t="s">
        <v>44</v>
      </c>
      <c r="C99" s="22" t="s">
        <v>182</v>
      </c>
      <c r="D99" s="22" t="s">
        <v>37</v>
      </c>
      <c r="E99" s="22" t="s">
        <v>46</v>
      </c>
      <c r="F99" s="22" t="s">
        <v>39</v>
      </c>
      <c r="G99" s="22" t="s">
        <v>40</v>
      </c>
      <c r="H99" s="23" t="n">
        <v>129600000</v>
      </c>
      <c r="I99" s="23" t="n">
        <v>129600000</v>
      </c>
      <c r="J99" s="22" t="s">
        <v>41</v>
      </c>
      <c r="K99" s="24" t="s">
        <v>42</v>
      </c>
      <c r="L99" s="9" t="s">
        <v>43</v>
      </c>
    </row>
    <row r="100" customFormat="false" ht="75" hidden="false" customHeight="false" outlineLevel="0" collapsed="false">
      <c r="B100" s="22" t="s">
        <v>44</v>
      </c>
      <c r="C100" s="22" t="s">
        <v>183</v>
      </c>
      <c r="D100" s="22" t="s">
        <v>63</v>
      </c>
      <c r="E100" s="22" t="s">
        <v>56</v>
      </c>
      <c r="F100" s="22" t="s">
        <v>39</v>
      </c>
      <c r="G100" s="22" t="s">
        <v>40</v>
      </c>
      <c r="H100" s="23" t="n">
        <v>39550000</v>
      </c>
      <c r="I100" s="23" t="n">
        <v>39550000</v>
      </c>
      <c r="J100" s="22" t="s">
        <v>41</v>
      </c>
      <c r="K100" s="24" t="s">
        <v>42</v>
      </c>
      <c r="L100" s="9" t="s">
        <v>43</v>
      </c>
    </row>
    <row r="101" customFormat="false" ht="60" hidden="false" customHeight="false" outlineLevel="0" collapsed="false">
      <c r="B101" s="22" t="s">
        <v>44</v>
      </c>
      <c r="C101" s="22" t="s">
        <v>184</v>
      </c>
      <c r="D101" s="22" t="s">
        <v>174</v>
      </c>
      <c r="E101" s="22" t="s">
        <v>97</v>
      </c>
      <c r="F101" s="22" t="s">
        <v>39</v>
      </c>
      <c r="G101" s="22" t="s">
        <v>40</v>
      </c>
      <c r="H101" s="23" t="n">
        <v>259549994</v>
      </c>
      <c r="I101" s="23" t="n">
        <v>259549994</v>
      </c>
      <c r="J101" s="22" t="s">
        <v>41</v>
      </c>
      <c r="K101" s="24" t="s">
        <v>42</v>
      </c>
      <c r="L101" s="9" t="s">
        <v>43</v>
      </c>
    </row>
    <row r="102" customFormat="false" ht="60" hidden="false" customHeight="false" outlineLevel="0" collapsed="false">
      <c r="B102" s="22" t="s">
        <v>185</v>
      </c>
      <c r="C102" s="22" t="s">
        <v>184</v>
      </c>
      <c r="D102" s="22" t="s">
        <v>63</v>
      </c>
      <c r="E102" s="22" t="s">
        <v>95</v>
      </c>
      <c r="F102" s="22" t="s">
        <v>39</v>
      </c>
      <c r="G102" s="22" t="s">
        <v>40</v>
      </c>
      <c r="H102" s="23" t="n">
        <v>1000000000</v>
      </c>
      <c r="I102" s="23" t="n">
        <v>1000000000</v>
      </c>
      <c r="J102" s="22" t="s">
        <v>41</v>
      </c>
      <c r="K102" s="24" t="s">
        <v>42</v>
      </c>
      <c r="L102" s="9" t="s">
        <v>43</v>
      </c>
    </row>
    <row r="103" customFormat="false" ht="45" hidden="false" customHeight="false" outlineLevel="0" collapsed="false">
      <c r="B103" s="22" t="s">
        <v>44</v>
      </c>
      <c r="C103" s="22" t="s">
        <v>186</v>
      </c>
      <c r="D103" s="22" t="s">
        <v>37</v>
      </c>
      <c r="E103" s="22" t="s">
        <v>46</v>
      </c>
      <c r="F103" s="22" t="s">
        <v>39</v>
      </c>
      <c r="G103" s="22" t="s">
        <v>40</v>
      </c>
      <c r="H103" s="23" t="n">
        <v>50000000</v>
      </c>
      <c r="I103" s="23" t="n">
        <v>50000000</v>
      </c>
      <c r="J103" s="22" t="s">
        <v>41</v>
      </c>
      <c r="K103" s="24" t="s">
        <v>42</v>
      </c>
      <c r="L103" s="9" t="s">
        <v>43</v>
      </c>
    </row>
    <row r="104" customFormat="false" ht="45" hidden="false" customHeight="false" outlineLevel="0" collapsed="false">
      <c r="B104" s="22" t="s">
        <v>44</v>
      </c>
      <c r="C104" s="22" t="s">
        <v>187</v>
      </c>
      <c r="D104" s="22" t="s">
        <v>52</v>
      </c>
      <c r="E104" s="22" t="s">
        <v>49</v>
      </c>
      <c r="F104" s="22" t="s">
        <v>39</v>
      </c>
      <c r="G104" s="22" t="s">
        <v>40</v>
      </c>
      <c r="H104" s="23" t="n">
        <v>150000000</v>
      </c>
      <c r="I104" s="23" t="n">
        <v>150000000</v>
      </c>
      <c r="J104" s="22" t="s">
        <v>41</v>
      </c>
      <c r="K104" s="24" t="s">
        <v>42</v>
      </c>
      <c r="L104" s="9" t="s">
        <v>43</v>
      </c>
    </row>
    <row r="105" customFormat="false" ht="45" hidden="false" customHeight="false" outlineLevel="0" collapsed="false">
      <c r="B105" s="22" t="s">
        <v>44</v>
      </c>
      <c r="C105" s="22" t="s">
        <v>188</v>
      </c>
      <c r="D105" s="22" t="s">
        <v>52</v>
      </c>
      <c r="E105" s="22" t="s">
        <v>49</v>
      </c>
      <c r="F105" s="22" t="s">
        <v>39</v>
      </c>
      <c r="G105" s="22" t="s">
        <v>40</v>
      </c>
      <c r="H105" s="23" t="n">
        <v>100000000</v>
      </c>
      <c r="I105" s="23" t="n">
        <v>100000000</v>
      </c>
      <c r="J105" s="22" t="s">
        <v>41</v>
      </c>
      <c r="K105" s="24" t="s">
        <v>42</v>
      </c>
      <c r="L105" s="9" t="s">
        <v>43</v>
      </c>
    </row>
    <row r="106" customFormat="false" ht="45" hidden="false" customHeight="false" outlineLevel="0" collapsed="false">
      <c r="B106" s="22" t="s">
        <v>44</v>
      </c>
      <c r="C106" s="22" t="s">
        <v>189</v>
      </c>
      <c r="D106" s="22" t="s">
        <v>52</v>
      </c>
      <c r="E106" s="22" t="s">
        <v>49</v>
      </c>
      <c r="F106" s="22" t="s">
        <v>39</v>
      </c>
      <c r="G106" s="22" t="s">
        <v>40</v>
      </c>
      <c r="H106" s="23" t="n">
        <v>25000000</v>
      </c>
      <c r="I106" s="23" t="n">
        <v>25000000</v>
      </c>
      <c r="J106" s="22" t="s">
        <v>41</v>
      </c>
      <c r="K106" s="24" t="s">
        <v>42</v>
      </c>
      <c r="L106" s="9" t="s">
        <v>43</v>
      </c>
    </row>
    <row r="107" customFormat="false" ht="45" hidden="false" customHeight="false" outlineLevel="0" collapsed="false">
      <c r="B107" s="22" t="s">
        <v>44</v>
      </c>
      <c r="C107" s="22" t="s">
        <v>190</v>
      </c>
      <c r="D107" s="22" t="s">
        <v>52</v>
      </c>
      <c r="E107" s="22" t="s">
        <v>49</v>
      </c>
      <c r="F107" s="22" t="s">
        <v>39</v>
      </c>
      <c r="G107" s="22" t="s">
        <v>40</v>
      </c>
      <c r="H107" s="23" t="n">
        <v>25000000</v>
      </c>
      <c r="I107" s="23" t="n">
        <v>25000000</v>
      </c>
      <c r="J107" s="22" t="s">
        <v>41</v>
      </c>
      <c r="K107" s="24" t="s">
        <v>42</v>
      </c>
      <c r="L107" s="9" t="s">
        <v>43</v>
      </c>
    </row>
    <row r="108" customFormat="false" ht="45" hidden="false" customHeight="false" outlineLevel="0" collapsed="false">
      <c r="B108" s="22" t="s">
        <v>44</v>
      </c>
      <c r="C108" s="22" t="s">
        <v>191</v>
      </c>
      <c r="D108" s="22" t="s">
        <v>52</v>
      </c>
      <c r="E108" s="22" t="s">
        <v>49</v>
      </c>
      <c r="F108" s="22" t="s">
        <v>39</v>
      </c>
      <c r="G108" s="22" t="s">
        <v>40</v>
      </c>
      <c r="H108" s="23" t="n">
        <v>60000000</v>
      </c>
      <c r="I108" s="23" t="n">
        <v>60000000</v>
      </c>
      <c r="J108" s="22" t="s">
        <v>41</v>
      </c>
      <c r="K108" s="24" t="s">
        <v>42</v>
      </c>
      <c r="L108" s="9" t="s">
        <v>43</v>
      </c>
    </row>
    <row r="109" customFormat="false" ht="60" hidden="false" customHeight="false" outlineLevel="0" collapsed="false">
      <c r="B109" s="22" t="s">
        <v>44</v>
      </c>
      <c r="C109" s="22" t="s">
        <v>192</v>
      </c>
      <c r="D109" s="22" t="s">
        <v>37</v>
      </c>
      <c r="E109" s="22" t="s">
        <v>46</v>
      </c>
      <c r="F109" s="22" t="s">
        <v>39</v>
      </c>
      <c r="G109" s="22" t="s">
        <v>40</v>
      </c>
      <c r="H109" s="23" t="n">
        <v>108000000</v>
      </c>
      <c r="I109" s="23" t="n">
        <v>108000000</v>
      </c>
      <c r="J109" s="22" t="s">
        <v>41</v>
      </c>
      <c r="K109" s="24" t="s">
        <v>42</v>
      </c>
      <c r="L109" s="9" t="s">
        <v>43</v>
      </c>
    </row>
    <row r="110" customFormat="false" ht="30" hidden="false" customHeight="false" outlineLevel="0" collapsed="false">
      <c r="B110" s="22" t="s">
        <v>44</v>
      </c>
      <c r="C110" s="22" t="s">
        <v>193</v>
      </c>
      <c r="D110" s="22" t="s">
        <v>63</v>
      </c>
      <c r="E110" s="22" t="s">
        <v>53</v>
      </c>
      <c r="F110" s="22" t="s">
        <v>39</v>
      </c>
      <c r="G110" s="22" t="s">
        <v>40</v>
      </c>
      <c r="H110" s="23" t="n">
        <v>390000000</v>
      </c>
      <c r="I110" s="23" t="n">
        <v>390000000</v>
      </c>
      <c r="J110" s="22" t="s">
        <v>41</v>
      </c>
      <c r="K110" s="24" t="s">
        <v>42</v>
      </c>
      <c r="L110" s="9" t="s">
        <v>43</v>
      </c>
    </row>
    <row r="111" customFormat="false" ht="45" hidden="false" customHeight="false" outlineLevel="0" collapsed="false">
      <c r="B111" s="22" t="s">
        <v>185</v>
      </c>
      <c r="C111" s="22" t="s">
        <v>194</v>
      </c>
      <c r="D111" s="22" t="s">
        <v>63</v>
      </c>
      <c r="E111" s="22" t="s">
        <v>46</v>
      </c>
      <c r="F111" s="22" t="s">
        <v>39</v>
      </c>
      <c r="G111" s="22" t="s">
        <v>40</v>
      </c>
      <c r="H111" s="23" t="n">
        <v>1318000000</v>
      </c>
      <c r="I111" s="23" t="n">
        <v>1318000000</v>
      </c>
      <c r="J111" s="22" t="s">
        <v>41</v>
      </c>
      <c r="K111" s="24" t="s">
        <v>42</v>
      </c>
      <c r="L111" s="9" t="s">
        <v>43</v>
      </c>
    </row>
    <row r="112" customFormat="false" ht="45" hidden="false" customHeight="false" outlineLevel="0" collapsed="false">
      <c r="B112" s="22" t="s">
        <v>44</v>
      </c>
      <c r="C112" s="22" t="s">
        <v>195</v>
      </c>
      <c r="D112" s="22" t="s">
        <v>63</v>
      </c>
      <c r="E112" s="22" t="s">
        <v>97</v>
      </c>
      <c r="F112" s="22" t="s">
        <v>39</v>
      </c>
      <c r="G112" s="22" t="s">
        <v>40</v>
      </c>
      <c r="H112" s="23" t="n">
        <v>360817591</v>
      </c>
      <c r="I112" s="23" t="n">
        <v>360817591</v>
      </c>
      <c r="J112" s="22" t="s">
        <v>41</v>
      </c>
      <c r="K112" s="24" t="s">
        <v>42</v>
      </c>
      <c r="L112" s="9" t="s">
        <v>43</v>
      </c>
    </row>
    <row r="113" customFormat="false" ht="60" hidden="false" customHeight="false" outlineLevel="0" collapsed="false">
      <c r="B113" s="22" t="s">
        <v>44</v>
      </c>
      <c r="C113" s="22" t="s">
        <v>196</v>
      </c>
      <c r="D113" s="22" t="s">
        <v>63</v>
      </c>
      <c r="E113" s="22" t="s">
        <v>97</v>
      </c>
      <c r="F113" s="22" t="s">
        <v>39</v>
      </c>
      <c r="G113" s="22" t="s">
        <v>40</v>
      </c>
      <c r="H113" s="23" t="n">
        <v>719902000</v>
      </c>
      <c r="I113" s="23" t="n">
        <v>719902000</v>
      </c>
      <c r="J113" s="22" t="s">
        <v>41</v>
      </c>
      <c r="K113" s="24" t="s">
        <v>42</v>
      </c>
      <c r="L113" s="9" t="s">
        <v>43</v>
      </c>
    </row>
    <row r="114" customFormat="false" ht="45" hidden="false" customHeight="false" outlineLevel="0" collapsed="false">
      <c r="B114" s="22" t="s">
        <v>197</v>
      </c>
      <c r="C114" s="22" t="s">
        <v>198</v>
      </c>
      <c r="D114" s="22" t="s">
        <v>63</v>
      </c>
      <c r="E114" s="22" t="s">
        <v>171</v>
      </c>
      <c r="F114" s="22" t="s">
        <v>39</v>
      </c>
      <c r="G114" s="22" t="s">
        <v>40</v>
      </c>
      <c r="H114" s="23" t="n">
        <v>200000000</v>
      </c>
      <c r="I114" s="23" t="n">
        <v>200000000</v>
      </c>
      <c r="J114" s="22" t="s">
        <v>41</v>
      </c>
      <c r="K114" s="24" t="s">
        <v>42</v>
      </c>
      <c r="L114" s="9" t="s">
        <v>43</v>
      </c>
    </row>
    <row r="115" customFormat="false" ht="45" hidden="false" customHeight="false" outlineLevel="0" collapsed="false">
      <c r="B115" s="22" t="s">
        <v>199</v>
      </c>
      <c r="C115" s="22" t="s">
        <v>200</v>
      </c>
      <c r="D115" s="22" t="s">
        <v>63</v>
      </c>
      <c r="E115" s="22" t="s">
        <v>53</v>
      </c>
      <c r="F115" s="22" t="s">
        <v>39</v>
      </c>
      <c r="G115" s="22" t="s">
        <v>40</v>
      </c>
      <c r="H115" s="23" t="n">
        <v>100000000</v>
      </c>
      <c r="I115" s="23" t="n">
        <v>100000000</v>
      </c>
      <c r="J115" s="22" t="s">
        <v>41</v>
      </c>
      <c r="K115" s="24" t="s">
        <v>42</v>
      </c>
      <c r="L115" s="9" t="s">
        <v>43</v>
      </c>
    </row>
    <row r="116" customFormat="false" ht="45" hidden="false" customHeight="false" outlineLevel="0" collapsed="false">
      <c r="B116" s="22" t="s">
        <v>201</v>
      </c>
      <c r="C116" s="22" t="s">
        <v>202</v>
      </c>
      <c r="D116" s="22" t="s">
        <v>63</v>
      </c>
      <c r="E116" s="22" t="s">
        <v>56</v>
      </c>
      <c r="F116" s="22" t="s">
        <v>39</v>
      </c>
      <c r="G116" s="22" t="s">
        <v>40</v>
      </c>
      <c r="H116" s="23" t="n">
        <v>633290664</v>
      </c>
      <c r="I116" s="23" t="n">
        <v>633290664</v>
      </c>
      <c r="J116" s="22" t="s">
        <v>41</v>
      </c>
      <c r="K116" s="24" t="s">
        <v>42</v>
      </c>
      <c r="L116" s="9" t="s">
        <v>43</v>
      </c>
    </row>
    <row r="117" customFormat="false" ht="30" hidden="false" customHeight="false" outlineLevel="0" collapsed="false">
      <c r="B117" s="22" t="s">
        <v>104</v>
      </c>
      <c r="C117" s="22" t="s">
        <v>203</v>
      </c>
      <c r="D117" s="22" t="s">
        <v>63</v>
      </c>
      <c r="E117" s="22" t="s">
        <v>38</v>
      </c>
      <c r="F117" s="22" t="s">
        <v>39</v>
      </c>
      <c r="G117" s="22" t="s">
        <v>40</v>
      </c>
      <c r="H117" s="23" t="n">
        <v>100000000</v>
      </c>
      <c r="I117" s="23" t="n">
        <v>100000000</v>
      </c>
      <c r="J117" s="22" t="s">
        <v>41</v>
      </c>
      <c r="K117" s="24" t="s">
        <v>42</v>
      </c>
      <c r="L117" s="9" t="s">
        <v>43</v>
      </c>
    </row>
    <row r="118" customFormat="false" ht="90" hidden="false" customHeight="false" outlineLevel="0" collapsed="false">
      <c r="B118" s="22" t="s">
        <v>79</v>
      </c>
      <c r="C118" s="22" t="s">
        <v>204</v>
      </c>
      <c r="D118" s="22" t="s">
        <v>37</v>
      </c>
      <c r="E118" s="22" t="s">
        <v>46</v>
      </c>
      <c r="F118" s="22" t="s">
        <v>39</v>
      </c>
      <c r="G118" s="22" t="s">
        <v>40</v>
      </c>
      <c r="H118" s="23" t="n">
        <v>93098000</v>
      </c>
      <c r="I118" s="23" t="n">
        <v>93098000</v>
      </c>
      <c r="J118" s="22" t="s">
        <v>41</v>
      </c>
      <c r="K118" s="24" t="s">
        <v>42</v>
      </c>
      <c r="L118" s="9" t="s">
        <v>43</v>
      </c>
    </row>
    <row r="119" customFormat="false" ht="240" hidden="false" customHeight="false" outlineLevel="0" collapsed="false">
      <c r="B119" s="22" t="s">
        <v>44</v>
      </c>
      <c r="C119" s="22" t="s">
        <v>205</v>
      </c>
      <c r="D119" s="22" t="s">
        <v>37</v>
      </c>
      <c r="E119" s="22" t="s">
        <v>46</v>
      </c>
      <c r="F119" s="22" t="s">
        <v>39</v>
      </c>
      <c r="G119" s="22" t="s">
        <v>40</v>
      </c>
      <c r="H119" s="23" t="n">
        <v>200000000</v>
      </c>
      <c r="I119" s="23" t="n">
        <v>200000000</v>
      </c>
      <c r="J119" s="22" t="s">
        <v>41</v>
      </c>
      <c r="K119" s="24" t="s">
        <v>42</v>
      </c>
      <c r="L119" s="9" t="s">
        <v>43</v>
      </c>
    </row>
    <row r="120" customFormat="false" ht="30" hidden="false" customHeight="false" outlineLevel="0" collapsed="false">
      <c r="B120" s="22" t="s">
        <v>76</v>
      </c>
      <c r="C120" s="22" t="s">
        <v>206</v>
      </c>
      <c r="D120" s="22" t="s">
        <v>63</v>
      </c>
      <c r="E120" s="22" t="s">
        <v>56</v>
      </c>
      <c r="F120" s="22" t="s">
        <v>39</v>
      </c>
      <c r="G120" s="22" t="s">
        <v>40</v>
      </c>
      <c r="H120" s="23" t="n">
        <v>2000000000</v>
      </c>
      <c r="I120" s="23" t="n">
        <v>2000000000</v>
      </c>
      <c r="J120" s="22" t="s">
        <v>41</v>
      </c>
      <c r="K120" s="24" t="s">
        <v>42</v>
      </c>
      <c r="L120" s="9" t="s">
        <v>43</v>
      </c>
    </row>
    <row r="121" customFormat="false" ht="45" hidden="false" customHeight="false" outlineLevel="0" collapsed="false">
      <c r="B121" s="22" t="s">
        <v>76</v>
      </c>
      <c r="C121" s="22" t="s">
        <v>207</v>
      </c>
      <c r="D121" s="22" t="s">
        <v>63</v>
      </c>
      <c r="E121" s="22" t="s">
        <v>56</v>
      </c>
      <c r="F121" s="22" t="s">
        <v>39</v>
      </c>
      <c r="G121" s="22" t="s">
        <v>40</v>
      </c>
      <c r="H121" s="23" t="n">
        <v>6000000000</v>
      </c>
      <c r="I121" s="23" t="n">
        <v>6000000000</v>
      </c>
      <c r="J121" s="22" t="s">
        <v>41</v>
      </c>
      <c r="K121" s="24" t="s">
        <v>42</v>
      </c>
      <c r="L121" s="9" t="s">
        <v>43</v>
      </c>
    </row>
    <row r="122" customFormat="false" ht="75" hidden="false" customHeight="false" outlineLevel="0" collapsed="false">
      <c r="B122" s="22" t="s">
        <v>44</v>
      </c>
      <c r="C122" s="22" t="s">
        <v>208</v>
      </c>
      <c r="D122" s="22" t="s">
        <v>63</v>
      </c>
      <c r="E122" s="22" t="s">
        <v>46</v>
      </c>
      <c r="F122" s="22" t="s">
        <v>39</v>
      </c>
      <c r="G122" s="22" t="s">
        <v>40</v>
      </c>
      <c r="H122" s="23" t="n">
        <v>1032371807</v>
      </c>
      <c r="I122" s="23" t="n">
        <v>1032371807</v>
      </c>
      <c r="J122" s="22" t="s">
        <v>41</v>
      </c>
      <c r="K122" s="24" t="s">
        <v>42</v>
      </c>
      <c r="L122" s="9" t="s">
        <v>43</v>
      </c>
    </row>
    <row r="123" customFormat="false" ht="45" hidden="false" customHeight="false" outlineLevel="0" collapsed="false">
      <c r="B123" s="22" t="s">
        <v>44</v>
      </c>
      <c r="C123" s="22" t="s">
        <v>209</v>
      </c>
      <c r="D123" s="22" t="s">
        <v>63</v>
      </c>
      <c r="E123" s="22" t="s">
        <v>46</v>
      </c>
      <c r="F123" s="22" t="s">
        <v>39</v>
      </c>
      <c r="G123" s="22" t="s">
        <v>40</v>
      </c>
      <c r="H123" s="23" t="n">
        <v>488054917</v>
      </c>
      <c r="I123" s="23" t="n">
        <v>488054917</v>
      </c>
      <c r="J123" s="22" t="s">
        <v>41</v>
      </c>
      <c r="K123" s="24" t="s">
        <v>42</v>
      </c>
      <c r="L123" s="9" t="s">
        <v>43</v>
      </c>
    </row>
    <row r="124" customFormat="false" ht="63.75" hidden="false" customHeight="true" outlineLevel="0" collapsed="false">
      <c r="B124" s="22" t="s">
        <v>210</v>
      </c>
      <c r="C124" s="22" t="s">
        <v>211</v>
      </c>
      <c r="D124" s="22" t="s">
        <v>63</v>
      </c>
      <c r="E124" s="22" t="s">
        <v>56</v>
      </c>
      <c r="F124" s="22" t="s">
        <v>39</v>
      </c>
      <c r="G124" s="22" t="s">
        <v>40</v>
      </c>
      <c r="H124" s="23" t="n">
        <v>515000000</v>
      </c>
      <c r="I124" s="23" t="n">
        <v>515000000</v>
      </c>
      <c r="J124" s="22" t="s">
        <v>41</v>
      </c>
      <c r="K124" s="24" t="s">
        <v>42</v>
      </c>
      <c r="L124" s="9" t="s">
        <v>43</v>
      </c>
    </row>
    <row r="125" customFormat="false" ht="45" hidden="false" customHeight="false" outlineLevel="0" collapsed="false">
      <c r="B125" s="22" t="s">
        <v>212</v>
      </c>
      <c r="C125" s="22" t="s">
        <v>213</v>
      </c>
      <c r="D125" s="22" t="s">
        <v>63</v>
      </c>
      <c r="E125" s="22" t="s">
        <v>38</v>
      </c>
      <c r="F125" s="22" t="s">
        <v>39</v>
      </c>
      <c r="G125" s="22" t="s">
        <v>40</v>
      </c>
      <c r="H125" s="23" t="n">
        <v>150000000</v>
      </c>
      <c r="I125" s="23" t="n">
        <v>150000000</v>
      </c>
      <c r="J125" s="22" t="s">
        <v>41</v>
      </c>
      <c r="K125" s="24" t="s">
        <v>42</v>
      </c>
      <c r="L125" s="9" t="s">
        <v>43</v>
      </c>
    </row>
    <row r="126" customFormat="false" ht="90" hidden="false" customHeight="false" outlineLevel="0" collapsed="false">
      <c r="B126" s="22" t="s">
        <v>175</v>
      </c>
      <c r="C126" s="22" t="s">
        <v>214</v>
      </c>
      <c r="D126" s="22" t="s">
        <v>63</v>
      </c>
      <c r="E126" s="22" t="s">
        <v>81</v>
      </c>
      <c r="F126" s="22" t="s">
        <v>39</v>
      </c>
      <c r="G126" s="22" t="s">
        <v>40</v>
      </c>
      <c r="H126" s="23" t="n">
        <v>2284495336</v>
      </c>
      <c r="I126" s="23" t="n">
        <v>2284495336</v>
      </c>
      <c r="J126" s="22" t="s">
        <v>41</v>
      </c>
      <c r="K126" s="24" t="s">
        <v>42</v>
      </c>
      <c r="L126" s="9" t="s">
        <v>43</v>
      </c>
    </row>
    <row r="127" customFormat="false" ht="45" hidden="false" customHeight="false" outlineLevel="0" collapsed="false">
      <c r="B127" s="22" t="s">
        <v>104</v>
      </c>
      <c r="C127" s="22" t="s">
        <v>215</v>
      </c>
      <c r="D127" s="22" t="s">
        <v>63</v>
      </c>
      <c r="E127" s="22" t="s">
        <v>46</v>
      </c>
      <c r="F127" s="22" t="s">
        <v>39</v>
      </c>
      <c r="G127" s="22" t="s">
        <v>40</v>
      </c>
      <c r="H127" s="23" t="n">
        <v>804087280</v>
      </c>
      <c r="I127" s="23" t="n">
        <v>804087280</v>
      </c>
      <c r="J127" s="22" t="s">
        <v>41</v>
      </c>
      <c r="K127" s="24" t="s">
        <v>42</v>
      </c>
      <c r="L127" s="9" t="s">
        <v>43</v>
      </c>
    </row>
    <row r="128" customFormat="false" ht="45" hidden="false" customHeight="false" outlineLevel="0" collapsed="false">
      <c r="B128" s="22" t="s">
        <v>104</v>
      </c>
      <c r="C128" s="22" t="s">
        <v>216</v>
      </c>
      <c r="D128" s="22" t="s">
        <v>63</v>
      </c>
      <c r="E128" s="22" t="s">
        <v>46</v>
      </c>
      <c r="F128" s="22" t="s">
        <v>39</v>
      </c>
      <c r="G128" s="22" t="s">
        <v>40</v>
      </c>
      <c r="H128" s="23" t="n">
        <v>744880500</v>
      </c>
      <c r="I128" s="23" t="n">
        <v>744880500</v>
      </c>
      <c r="J128" s="22" t="s">
        <v>41</v>
      </c>
      <c r="K128" s="24" t="s">
        <v>42</v>
      </c>
      <c r="L128" s="9" t="s">
        <v>43</v>
      </c>
    </row>
    <row r="129" customFormat="false" ht="60" hidden="false" customHeight="false" outlineLevel="0" collapsed="false">
      <c r="B129" s="22" t="s">
        <v>104</v>
      </c>
      <c r="C129" s="22" t="s">
        <v>217</v>
      </c>
      <c r="D129" s="22" t="s">
        <v>63</v>
      </c>
      <c r="E129" s="22" t="s">
        <v>53</v>
      </c>
      <c r="F129" s="22" t="s">
        <v>39</v>
      </c>
      <c r="G129" s="22" t="s">
        <v>40</v>
      </c>
      <c r="H129" s="23" t="n">
        <v>357430747</v>
      </c>
      <c r="I129" s="23" t="n">
        <v>357430747</v>
      </c>
      <c r="J129" s="22" t="s">
        <v>41</v>
      </c>
      <c r="K129" s="24" t="s">
        <v>42</v>
      </c>
      <c r="L129" s="9" t="s">
        <v>43</v>
      </c>
    </row>
    <row r="130" customFormat="false" ht="45" hidden="false" customHeight="false" outlineLevel="0" collapsed="false">
      <c r="B130" s="22" t="s">
        <v>218</v>
      </c>
      <c r="C130" s="22" t="s">
        <v>219</v>
      </c>
      <c r="D130" s="22" t="s">
        <v>63</v>
      </c>
      <c r="E130" s="22" t="s">
        <v>46</v>
      </c>
      <c r="F130" s="22" t="s">
        <v>39</v>
      </c>
      <c r="G130" s="22" t="s">
        <v>40</v>
      </c>
      <c r="H130" s="23" t="n">
        <v>366324888</v>
      </c>
      <c r="I130" s="23" t="n">
        <v>366324888</v>
      </c>
      <c r="J130" s="22" t="s">
        <v>41</v>
      </c>
      <c r="K130" s="24" t="s">
        <v>42</v>
      </c>
      <c r="L130" s="9" t="s">
        <v>43</v>
      </c>
    </row>
    <row r="131" customFormat="false" ht="60" hidden="false" customHeight="false" outlineLevel="0" collapsed="false">
      <c r="B131" s="22" t="s">
        <v>218</v>
      </c>
      <c r="C131" s="22" t="s">
        <v>220</v>
      </c>
      <c r="D131" s="22" t="s">
        <v>63</v>
      </c>
      <c r="E131" s="22" t="s">
        <v>53</v>
      </c>
      <c r="F131" s="22" t="s">
        <v>39</v>
      </c>
      <c r="G131" s="22" t="s">
        <v>40</v>
      </c>
      <c r="H131" s="23" t="n">
        <v>218952122</v>
      </c>
      <c r="I131" s="23" t="n">
        <v>218952122</v>
      </c>
      <c r="J131" s="22" t="s">
        <v>41</v>
      </c>
      <c r="K131" s="24" t="s">
        <v>42</v>
      </c>
      <c r="L131" s="9" t="s">
        <v>43</v>
      </c>
    </row>
    <row r="132" customFormat="false" ht="60" hidden="false" customHeight="false" outlineLevel="0" collapsed="false">
      <c r="B132" s="22" t="s">
        <v>221</v>
      </c>
      <c r="C132" s="22" t="s">
        <v>222</v>
      </c>
      <c r="D132" s="22" t="s">
        <v>63</v>
      </c>
      <c r="E132" s="22" t="s">
        <v>53</v>
      </c>
      <c r="F132" s="22" t="s">
        <v>39</v>
      </c>
      <c r="G132" s="22" t="s">
        <v>40</v>
      </c>
      <c r="H132" s="23" t="n">
        <v>311000000</v>
      </c>
      <c r="I132" s="23" t="n">
        <v>311000000</v>
      </c>
      <c r="J132" s="22" t="s">
        <v>41</v>
      </c>
      <c r="K132" s="24" t="s">
        <v>42</v>
      </c>
      <c r="L132" s="9" t="s">
        <v>43</v>
      </c>
    </row>
    <row r="133" customFormat="false" ht="120" hidden="false" customHeight="false" outlineLevel="0" collapsed="false">
      <c r="B133" s="22" t="s">
        <v>175</v>
      </c>
      <c r="C133" s="22" t="s">
        <v>223</v>
      </c>
      <c r="D133" s="22" t="s">
        <v>63</v>
      </c>
      <c r="E133" s="22" t="s">
        <v>38</v>
      </c>
      <c r="F133" s="22" t="s">
        <v>39</v>
      </c>
      <c r="G133" s="22" t="s">
        <v>40</v>
      </c>
      <c r="H133" s="23" t="n">
        <v>60000000</v>
      </c>
      <c r="I133" s="23" t="n">
        <v>60000000</v>
      </c>
      <c r="J133" s="22" t="s">
        <v>41</v>
      </c>
      <c r="K133" s="24" t="s">
        <v>42</v>
      </c>
      <c r="L133" s="9" t="s">
        <v>43</v>
      </c>
    </row>
    <row r="134" customFormat="false" ht="105" hidden="false" customHeight="false" outlineLevel="0" collapsed="false">
      <c r="B134" s="22" t="s">
        <v>175</v>
      </c>
      <c r="C134" s="22" t="s">
        <v>224</v>
      </c>
      <c r="D134" s="22" t="s">
        <v>63</v>
      </c>
      <c r="E134" s="22" t="s">
        <v>46</v>
      </c>
      <c r="F134" s="22" t="s">
        <v>39</v>
      </c>
      <c r="G134" s="22" t="s">
        <v>40</v>
      </c>
      <c r="H134" s="23" t="n">
        <v>105000000</v>
      </c>
      <c r="I134" s="23" t="n">
        <v>105000000</v>
      </c>
      <c r="J134" s="22" t="s">
        <v>41</v>
      </c>
      <c r="K134" s="24" t="s">
        <v>42</v>
      </c>
      <c r="L134" s="9" t="s">
        <v>43</v>
      </c>
    </row>
    <row r="135" customFormat="false" ht="90" hidden="false" customHeight="false" outlineLevel="0" collapsed="false">
      <c r="B135" s="22" t="s">
        <v>225</v>
      </c>
      <c r="C135" s="22" t="s">
        <v>226</v>
      </c>
      <c r="D135" s="22" t="s">
        <v>63</v>
      </c>
      <c r="E135" s="22" t="s">
        <v>53</v>
      </c>
      <c r="F135" s="22" t="s">
        <v>39</v>
      </c>
      <c r="G135" s="22" t="s">
        <v>40</v>
      </c>
      <c r="H135" s="23" t="n">
        <v>250000000</v>
      </c>
      <c r="I135" s="23" t="n">
        <v>250000000</v>
      </c>
      <c r="J135" s="22" t="s">
        <v>41</v>
      </c>
      <c r="K135" s="24" t="s">
        <v>42</v>
      </c>
      <c r="L135" s="9" t="s">
        <v>43</v>
      </c>
    </row>
    <row r="136" customFormat="false" ht="87.75" hidden="false" customHeight="true" outlineLevel="0" collapsed="false">
      <c r="B136" s="22" t="s">
        <v>227</v>
      </c>
      <c r="C136" s="22" t="s">
        <v>228</v>
      </c>
      <c r="D136" s="22" t="s">
        <v>106</v>
      </c>
      <c r="E136" s="22" t="s">
        <v>73</v>
      </c>
      <c r="F136" s="22" t="s">
        <v>39</v>
      </c>
      <c r="G136" s="22" t="s">
        <v>40</v>
      </c>
      <c r="H136" s="23" t="n">
        <v>240000000</v>
      </c>
      <c r="I136" s="23" t="n">
        <v>240000000</v>
      </c>
      <c r="J136" s="22" t="s">
        <v>41</v>
      </c>
      <c r="K136" s="24" t="s">
        <v>42</v>
      </c>
      <c r="L136" s="9" t="s">
        <v>43</v>
      </c>
    </row>
    <row r="137" customFormat="false" ht="81" hidden="false" customHeight="true" outlineLevel="0" collapsed="false">
      <c r="B137" s="22" t="s">
        <v>135</v>
      </c>
      <c r="C137" s="22" t="s">
        <v>229</v>
      </c>
      <c r="D137" s="22" t="s">
        <v>52</v>
      </c>
      <c r="E137" s="22" t="s">
        <v>53</v>
      </c>
      <c r="F137" s="22" t="s">
        <v>39</v>
      </c>
      <c r="G137" s="22" t="s">
        <v>40</v>
      </c>
      <c r="H137" s="23" t="n">
        <v>329829010</v>
      </c>
      <c r="I137" s="23" t="n">
        <v>329829010</v>
      </c>
      <c r="J137" s="22" t="s">
        <v>41</v>
      </c>
      <c r="K137" s="24" t="s">
        <v>42</v>
      </c>
      <c r="L137" s="9" t="s">
        <v>43</v>
      </c>
    </row>
    <row r="138" customFormat="false" ht="60" hidden="false" customHeight="false" outlineLevel="0" collapsed="false">
      <c r="B138" s="22" t="s">
        <v>135</v>
      </c>
      <c r="C138" s="22" t="s">
        <v>230</v>
      </c>
      <c r="D138" s="22" t="s">
        <v>52</v>
      </c>
      <c r="E138" s="22" t="s">
        <v>53</v>
      </c>
      <c r="F138" s="22" t="s">
        <v>39</v>
      </c>
      <c r="G138" s="22" t="s">
        <v>40</v>
      </c>
      <c r="H138" s="23" t="n">
        <v>209159860</v>
      </c>
      <c r="I138" s="23" t="n">
        <v>209159860</v>
      </c>
      <c r="J138" s="22" t="s">
        <v>41</v>
      </c>
      <c r="K138" s="24" t="s">
        <v>42</v>
      </c>
      <c r="L138" s="9" t="s">
        <v>43</v>
      </c>
    </row>
    <row r="139" customFormat="false" ht="30" hidden="false" customHeight="false" outlineLevel="0" collapsed="false">
      <c r="B139" s="22" t="s">
        <v>47</v>
      </c>
      <c r="C139" s="22" t="s">
        <v>231</v>
      </c>
      <c r="D139" s="22" t="s">
        <v>63</v>
      </c>
      <c r="E139" s="22" t="s">
        <v>56</v>
      </c>
      <c r="F139" s="22" t="s">
        <v>39</v>
      </c>
      <c r="G139" s="22" t="s">
        <v>40</v>
      </c>
      <c r="H139" s="23" t="n">
        <v>60000000</v>
      </c>
      <c r="I139" s="23" t="n">
        <v>60000000</v>
      </c>
      <c r="J139" s="22" t="s">
        <v>41</v>
      </c>
      <c r="K139" s="24" t="s">
        <v>42</v>
      </c>
      <c r="L139" s="9" t="s">
        <v>43</v>
      </c>
    </row>
    <row r="140" customFormat="false" ht="30" hidden="false" customHeight="false" outlineLevel="0" collapsed="false">
      <c r="B140" s="22" t="s">
        <v>135</v>
      </c>
      <c r="C140" s="22" t="s">
        <v>231</v>
      </c>
      <c r="D140" s="22" t="s">
        <v>37</v>
      </c>
      <c r="E140" s="22" t="s">
        <v>53</v>
      </c>
      <c r="F140" s="22" t="s">
        <v>39</v>
      </c>
      <c r="G140" s="22" t="s">
        <v>40</v>
      </c>
      <c r="H140" s="23" t="n">
        <v>5699155820</v>
      </c>
      <c r="I140" s="23" t="n">
        <v>5699155820</v>
      </c>
      <c r="J140" s="22" t="s">
        <v>41</v>
      </c>
      <c r="K140" s="24" t="s">
        <v>42</v>
      </c>
      <c r="L140" s="9" t="s">
        <v>43</v>
      </c>
    </row>
    <row r="141" customFormat="false" ht="45" hidden="false" customHeight="false" outlineLevel="0" collapsed="false">
      <c r="B141" s="22" t="s">
        <v>135</v>
      </c>
      <c r="C141" s="22" t="s">
        <v>232</v>
      </c>
      <c r="D141" s="22" t="s">
        <v>52</v>
      </c>
      <c r="E141" s="22" t="s">
        <v>56</v>
      </c>
      <c r="F141" s="22" t="s">
        <v>39</v>
      </c>
      <c r="G141" s="22" t="s">
        <v>40</v>
      </c>
      <c r="H141" s="23" t="n">
        <v>369956774</v>
      </c>
      <c r="I141" s="23" t="n">
        <v>369956774</v>
      </c>
      <c r="J141" s="22" t="s">
        <v>41</v>
      </c>
      <c r="K141" s="24" t="s">
        <v>42</v>
      </c>
      <c r="L141" s="9" t="s">
        <v>43</v>
      </c>
    </row>
    <row r="142" customFormat="false" ht="60" hidden="false" customHeight="false" outlineLevel="0" collapsed="false">
      <c r="B142" s="22" t="s">
        <v>233</v>
      </c>
      <c r="C142" s="22" t="s">
        <v>234</v>
      </c>
      <c r="D142" s="22" t="s">
        <v>63</v>
      </c>
      <c r="E142" s="22" t="s">
        <v>56</v>
      </c>
      <c r="F142" s="22" t="s">
        <v>39</v>
      </c>
      <c r="G142" s="22" t="s">
        <v>40</v>
      </c>
      <c r="H142" s="23" t="n">
        <v>55000000</v>
      </c>
      <c r="I142" s="23" t="n">
        <v>55000000</v>
      </c>
      <c r="J142" s="22" t="s">
        <v>41</v>
      </c>
      <c r="K142" s="24" t="s">
        <v>42</v>
      </c>
      <c r="L142" s="9" t="s">
        <v>43</v>
      </c>
    </row>
    <row r="143" customFormat="false" ht="120" hidden="false" customHeight="false" outlineLevel="0" collapsed="false">
      <c r="B143" s="22" t="s">
        <v>79</v>
      </c>
      <c r="C143" s="22" t="s">
        <v>235</v>
      </c>
      <c r="D143" s="22" t="s">
        <v>63</v>
      </c>
      <c r="E143" s="22" t="s">
        <v>56</v>
      </c>
      <c r="F143" s="22" t="s">
        <v>39</v>
      </c>
      <c r="G143" s="22" t="s">
        <v>40</v>
      </c>
      <c r="H143" s="23" t="n">
        <v>770749787</v>
      </c>
      <c r="I143" s="23" t="n">
        <v>770749787</v>
      </c>
      <c r="J143" s="22" t="s">
        <v>41</v>
      </c>
      <c r="K143" s="24" t="s">
        <v>42</v>
      </c>
      <c r="L143" s="9" t="s">
        <v>43</v>
      </c>
    </row>
    <row r="144" customFormat="false" ht="60" hidden="false" customHeight="false" outlineLevel="0" collapsed="false">
      <c r="B144" s="22" t="s">
        <v>47</v>
      </c>
      <c r="C144" s="22" t="s">
        <v>236</v>
      </c>
      <c r="D144" s="22" t="s">
        <v>106</v>
      </c>
      <c r="E144" s="22" t="s">
        <v>38</v>
      </c>
      <c r="F144" s="22" t="s">
        <v>39</v>
      </c>
      <c r="G144" s="22" t="s">
        <v>40</v>
      </c>
      <c r="H144" s="23" t="n">
        <v>90000000</v>
      </c>
      <c r="I144" s="23" t="n">
        <v>90000000</v>
      </c>
      <c r="J144" s="22" t="s">
        <v>41</v>
      </c>
      <c r="K144" s="24" t="s">
        <v>42</v>
      </c>
      <c r="L144" s="9" t="s">
        <v>43</v>
      </c>
    </row>
    <row r="145" customFormat="false" ht="60" hidden="false" customHeight="false" outlineLevel="0" collapsed="false">
      <c r="B145" s="22" t="s">
        <v>47</v>
      </c>
      <c r="C145" s="22" t="s">
        <v>237</v>
      </c>
      <c r="D145" s="22" t="s">
        <v>106</v>
      </c>
      <c r="E145" s="22" t="s">
        <v>38</v>
      </c>
      <c r="F145" s="22" t="s">
        <v>39</v>
      </c>
      <c r="G145" s="22" t="s">
        <v>40</v>
      </c>
      <c r="H145" s="23" t="n">
        <v>27000000</v>
      </c>
      <c r="I145" s="23" t="n">
        <v>27000000</v>
      </c>
      <c r="J145" s="22" t="s">
        <v>41</v>
      </c>
      <c r="K145" s="24" t="s">
        <v>42</v>
      </c>
      <c r="L145" s="9" t="s">
        <v>43</v>
      </c>
    </row>
    <row r="146" customFormat="false" ht="120" hidden="false" customHeight="false" outlineLevel="0" collapsed="false">
      <c r="B146" s="22" t="s">
        <v>135</v>
      </c>
      <c r="C146" s="22" t="s">
        <v>238</v>
      </c>
      <c r="D146" s="22" t="s">
        <v>37</v>
      </c>
      <c r="E146" s="22" t="s">
        <v>73</v>
      </c>
      <c r="F146" s="22" t="s">
        <v>39</v>
      </c>
      <c r="G146" s="22" t="s">
        <v>40</v>
      </c>
      <c r="H146" s="23" t="n">
        <v>920000000</v>
      </c>
      <c r="I146" s="23" t="n">
        <v>920000000</v>
      </c>
      <c r="J146" s="22" t="s">
        <v>41</v>
      </c>
      <c r="K146" s="24" t="s">
        <v>42</v>
      </c>
      <c r="L146" s="9" t="s">
        <v>43</v>
      </c>
    </row>
    <row r="147" customFormat="false" ht="105" hidden="false" customHeight="false" outlineLevel="0" collapsed="false">
      <c r="B147" s="22" t="s">
        <v>239</v>
      </c>
      <c r="C147" s="22" t="s">
        <v>240</v>
      </c>
      <c r="D147" s="22" t="s">
        <v>63</v>
      </c>
      <c r="E147" s="22" t="s">
        <v>38</v>
      </c>
      <c r="F147" s="22" t="s">
        <v>39</v>
      </c>
      <c r="G147" s="22" t="s">
        <v>40</v>
      </c>
      <c r="H147" s="23" t="n">
        <v>400000000</v>
      </c>
      <c r="I147" s="23" t="n">
        <v>400000000</v>
      </c>
      <c r="J147" s="22" t="s">
        <v>41</v>
      </c>
      <c r="K147" s="24" t="s">
        <v>42</v>
      </c>
      <c r="L147" s="9" t="s">
        <v>43</v>
      </c>
    </row>
    <row r="148" customFormat="false" ht="75" hidden="false" customHeight="false" outlineLevel="0" collapsed="false">
      <c r="B148" s="22" t="s">
        <v>241</v>
      </c>
      <c r="C148" s="22" t="s">
        <v>242</v>
      </c>
      <c r="D148" s="22" t="s">
        <v>63</v>
      </c>
      <c r="E148" s="22" t="s">
        <v>97</v>
      </c>
      <c r="F148" s="22" t="s">
        <v>39</v>
      </c>
      <c r="G148" s="22" t="s">
        <v>40</v>
      </c>
      <c r="H148" s="23" t="n">
        <v>100000000</v>
      </c>
      <c r="I148" s="23" t="n">
        <v>100000000</v>
      </c>
      <c r="J148" s="22" t="s">
        <v>41</v>
      </c>
      <c r="K148" s="24" t="s">
        <v>42</v>
      </c>
      <c r="L148" s="9" t="s">
        <v>43</v>
      </c>
    </row>
    <row r="149" customFormat="false" ht="45" hidden="false" customHeight="false" outlineLevel="0" collapsed="false">
      <c r="B149" s="22" t="s">
        <v>197</v>
      </c>
      <c r="C149" s="22" t="s">
        <v>243</v>
      </c>
      <c r="D149" s="22" t="s">
        <v>63</v>
      </c>
      <c r="E149" s="22" t="s">
        <v>56</v>
      </c>
      <c r="F149" s="22" t="s">
        <v>39</v>
      </c>
      <c r="G149" s="22" t="s">
        <v>40</v>
      </c>
      <c r="H149" s="23" t="n">
        <v>195000000</v>
      </c>
      <c r="I149" s="23" t="n">
        <v>195000000</v>
      </c>
      <c r="J149" s="22" t="s">
        <v>41</v>
      </c>
      <c r="K149" s="24" t="s">
        <v>42</v>
      </c>
      <c r="L149" s="9" t="s">
        <v>43</v>
      </c>
    </row>
    <row r="150" customFormat="false" ht="45" hidden="false" customHeight="false" outlineLevel="0" collapsed="false">
      <c r="B150" s="22" t="s">
        <v>244</v>
      </c>
      <c r="C150" s="22" t="s">
        <v>245</v>
      </c>
      <c r="D150" s="22" t="s">
        <v>63</v>
      </c>
      <c r="E150" s="22" t="s">
        <v>56</v>
      </c>
      <c r="F150" s="22" t="s">
        <v>39</v>
      </c>
      <c r="G150" s="22" t="s">
        <v>40</v>
      </c>
      <c r="H150" s="23" t="n">
        <v>250000000</v>
      </c>
      <c r="I150" s="23" t="n">
        <v>250000000</v>
      </c>
      <c r="J150" s="22" t="s">
        <v>41</v>
      </c>
      <c r="K150" s="24" t="s">
        <v>42</v>
      </c>
      <c r="L150" s="9" t="s">
        <v>43</v>
      </c>
    </row>
    <row r="151" customFormat="false" ht="45" hidden="false" customHeight="false" outlineLevel="0" collapsed="false">
      <c r="B151" s="22" t="s">
        <v>246</v>
      </c>
      <c r="C151" s="22" t="s">
        <v>247</v>
      </c>
      <c r="D151" s="22" t="s">
        <v>106</v>
      </c>
      <c r="E151" s="22" t="s">
        <v>73</v>
      </c>
      <c r="F151" s="22" t="s">
        <v>39</v>
      </c>
      <c r="G151" s="22" t="s">
        <v>40</v>
      </c>
      <c r="H151" s="23" t="n">
        <v>30000000</v>
      </c>
      <c r="I151" s="23" t="n">
        <v>30000000</v>
      </c>
      <c r="J151" s="22" t="s">
        <v>41</v>
      </c>
      <c r="K151" s="24" t="s">
        <v>42</v>
      </c>
      <c r="L151" s="9" t="s">
        <v>43</v>
      </c>
    </row>
    <row r="152" customFormat="false" ht="60" hidden="false" customHeight="false" outlineLevel="0" collapsed="false">
      <c r="B152" s="22" t="s">
        <v>44</v>
      </c>
      <c r="C152" s="22" t="s">
        <v>248</v>
      </c>
      <c r="D152" s="22" t="s">
        <v>106</v>
      </c>
      <c r="E152" s="22" t="s">
        <v>46</v>
      </c>
      <c r="F152" s="22" t="s">
        <v>39</v>
      </c>
      <c r="G152" s="22" t="s">
        <v>40</v>
      </c>
      <c r="H152" s="23" t="n">
        <v>100000000</v>
      </c>
      <c r="I152" s="23" t="n">
        <v>100000000</v>
      </c>
      <c r="J152" s="22" t="s">
        <v>41</v>
      </c>
      <c r="K152" s="24" t="s">
        <v>42</v>
      </c>
      <c r="L152" s="9" t="s">
        <v>43</v>
      </c>
    </row>
    <row r="153" customFormat="false" ht="45" hidden="false" customHeight="false" outlineLevel="0" collapsed="false">
      <c r="B153" s="22" t="s">
        <v>249</v>
      </c>
      <c r="C153" s="22" t="s">
        <v>250</v>
      </c>
      <c r="D153" s="22" t="s">
        <v>91</v>
      </c>
      <c r="E153" s="22" t="s">
        <v>38</v>
      </c>
      <c r="F153" s="22" t="s">
        <v>70</v>
      </c>
      <c r="G153" s="22" t="s">
        <v>40</v>
      </c>
      <c r="H153" s="23" t="n">
        <v>4500000</v>
      </c>
      <c r="I153" s="23" t="n">
        <v>4500000</v>
      </c>
      <c r="J153" s="22" t="s">
        <v>41</v>
      </c>
      <c r="K153" s="24" t="s">
        <v>42</v>
      </c>
      <c r="L153" s="9" t="s">
        <v>43</v>
      </c>
    </row>
    <row r="154" customFormat="false" ht="45" hidden="false" customHeight="false" outlineLevel="0" collapsed="false">
      <c r="B154" s="22" t="s">
        <v>249</v>
      </c>
      <c r="C154" s="22" t="s">
        <v>251</v>
      </c>
      <c r="D154" s="22" t="s">
        <v>91</v>
      </c>
      <c r="E154" s="22" t="s">
        <v>38</v>
      </c>
      <c r="F154" s="22" t="s">
        <v>70</v>
      </c>
      <c r="G154" s="22" t="s">
        <v>40</v>
      </c>
      <c r="H154" s="23" t="n">
        <v>5000007</v>
      </c>
      <c r="I154" s="23" t="n">
        <v>5000007</v>
      </c>
      <c r="J154" s="22" t="s">
        <v>41</v>
      </c>
      <c r="K154" s="24" t="s">
        <v>42</v>
      </c>
      <c r="L154" s="9" t="s">
        <v>43</v>
      </c>
    </row>
    <row r="155" customFormat="false" ht="75" hidden="false" customHeight="false" outlineLevel="0" collapsed="false">
      <c r="B155" s="22" t="s">
        <v>249</v>
      </c>
      <c r="C155" s="22" t="s">
        <v>252</v>
      </c>
      <c r="D155" s="22" t="s">
        <v>91</v>
      </c>
      <c r="E155" s="22" t="s">
        <v>38</v>
      </c>
      <c r="F155" s="22" t="s">
        <v>70</v>
      </c>
      <c r="G155" s="22" t="s">
        <v>40</v>
      </c>
      <c r="H155" s="23" t="n">
        <v>7500000</v>
      </c>
      <c r="I155" s="23" t="n">
        <v>7500000</v>
      </c>
      <c r="J155" s="22" t="s">
        <v>41</v>
      </c>
      <c r="K155" s="24" t="s">
        <v>42</v>
      </c>
      <c r="L155" s="9" t="s">
        <v>43</v>
      </c>
    </row>
    <row r="156" customFormat="false" ht="45" hidden="false" customHeight="false" outlineLevel="0" collapsed="false">
      <c r="B156" s="22" t="s">
        <v>67</v>
      </c>
      <c r="C156" s="22" t="s">
        <v>253</v>
      </c>
      <c r="D156" s="22" t="s">
        <v>37</v>
      </c>
      <c r="E156" s="22" t="s">
        <v>73</v>
      </c>
      <c r="F156" s="22" t="s">
        <v>74</v>
      </c>
      <c r="G156" s="22" t="s">
        <v>40</v>
      </c>
      <c r="H156" s="23" t="n">
        <v>141032040</v>
      </c>
      <c r="I156" s="23" t="n">
        <v>141032040</v>
      </c>
      <c r="J156" s="22" t="s">
        <v>41</v>
      </c>
      <c r="K156" s="24" t="s">
        <v>42</v>
      </c>
      <c r="L156" s="9" t="s">
        <v>43</v>
      </c>
    </row>
    <row r="157" customFormat="false" ht="30" hidden="false" customHeight="false" outlineLevel="0" collapsed="false">
      <c r="B157" s="22" t="s">
        <v>254</v>
      </c>
      <c r="C157" s="22" t="s">
        <v>255</v>
      </c>
      <c r="D157" s="22" t="s">
        <v>63</v>
      </c>
      <c r="E157" s="22" t="s">
        <v>256</v>
      </c>
      <c r="F157" s="22" t="s">
        <v>39</v>
      </c>
      <c r="G157" s="22" t="s">
        <v>40</v>
      </c>
      <c r="H157" s="23" t="n">
        <v>64200</v>
      </c>
      <c r="I157" s="23" t="n">
        <v>64200</v>
      </c>
      <c r="J157" s="22" t="s">
        <v>41</v>
      </c>
      <c r="K157" s="24" t="s">
        <v>42</v>
      </c>
      <c r="L157" s="9" t="s">
        <v>43</v>
      </c>
    </row>
    <row r="158" customFormat="false" ht="30" hidden="false" customHeight="false" outlineLevel="0" collapsed="false">
      <c r="B158" s="22" t="s">
        <v>44</v>
      </c>
      <c r="C158" s="22" t="s">
        <v>257</v>
      </c>
      <c r="D158" s="22" t="s">
        <v>37</v>
      </c>
      <c r="E158" s="22" t="s">
        <v>73</v>
      </c>
      <c r="F158" s="22" t="s">
        <v>39</v>
      </c>
      <c r="G158" s="22" t="s">
        <v>40</v>
      </c>
      <c r="H158" s="23" t="n">
        <v>100000000</v>
      </c>
      <c r="I158" s="23" t="n">
        <v>100000000</v>
      </c>
      <c r="J158" s="22" t="s">
        <v>41</v>
      </c>
      <c r="K158" s="24" t="s">
        <v>42</v>
      </c>
      <c r="L158" s="9" t="s">
        <v>43</v>
      </c>
    </row>
    <row r="159" customFormat="false" ht="30" hidden="false" customHeight="false" outlineLevel="0" collapsed="false">
      <c r="B159" s="22" t="n">
        <v>45121504.3210165</v>
      </c>
      <c r="C159" s="22" t="s">
        <v>258</v>
      </c>
      <c r="D159" s="22" t="s">
        <v>174</v>
      </c>
      <c r="E159" s="22" t="s">
        <v>97</v>
      </c>
      <c r="F159" s="22" t="s">
        <v>74</v>
      </c>
      <c r="G159" s="22" t="s">
        <v>40</v>
      </c>
      <c r="H159" s="23" t="n">
        <v>4500000</v>
      </c>
      <c r="I159" s="23" t="n">
        <v>4500000</v>
      </c>
      <c r="J159" s="22" t="s">
        <v>41</v>
      </c>
      <c r="K159" s="24" t="s">
        <v>42</v>
      </c>
      <c r="L159" s="9" t="s">
        <v>43</v>
      </c>
    </row>
    <row r="160" customFormat="false" ht="30" hidden="false" customHeight="false" outlineLevel="0" collapsed="false">
      <c r="B160" s="22" t="s">
        <v>85</v>
      </c>
      <c r="C160" s="22" t="s">
        <v>259</v>
      </c>
      <c r="D160" s="22" t="s">
        <v>174</v>
      </c>
      <c r="E160" s="22" t="s">
        <v>97</v>
      </c>
      <c r="F160" s="22" t="s">
        <v>74</v>
      </c>
      <c r="G160" s="22" t="s">
        <v>40</v>
      </c>
      <c r="H160" s="23" t="n">
        <v>9945912</v>
      </c>
      <c r="I160" s="23" t="n">
        <v>9945912</v>
      </c>
      <c r="J160" s="22" t="s">
        <v>41</v>
      </c>
      <c r="K160" s="24" t="s">
        <v>42</v>
      </c>
      <c r="L160" s="9" t="s">
        <v>43</v>
      </c>
    </row>
    <row r="161" customFormat="false" ht="30" hidden="false" customHeight="false" outlineLevel="0" collapsed="false">
      <c r="B161" s="22" t="s">
        <v>260</v>
      </c>
      <c r="C161" s="22" t="s">
        <v>261</v>
      </c>
      <c r="D161" s="22" t="s">
        <v>174</v>
      </c>
      <c r="E161" s="22" t="s">
        <v>97</v>
      </c>
      <c r="F161" s="22" t="s">
        <v>74</v>
      </c>
      <c r="G161" s="22" t="s">
        <v>40</v>
      </c>
      <c r="H161" s="23" t="n">
        <v>5400000</v>
      </c>
      <c r="I161" s="23" t="n">
        <v>5400000</v>
      </c>
      <c r="J161" s="22" t="s">
        <v>41</v>
      </c>
      <c r="K161" s="24" t="s">
        <v>42</v>
      </c>
      <c r="L161" s="9" t="s">
        <v>43</v>
      </c>
    </row>
    <row r="162" customFormat="false" ht="72.75" hidden="false" customHeight="true" outlineLevel="0" collapsed="false">
      <c r="B162" s="22" t="s">
        <v>262</v>
      </c>
      <c r="C162" s="22" t="s">
        <v>263</v>
      </c>
      <c r="D162" s="22" t="s">
        <v>78</v>
      </c>
      <c r="E162" s="22" t="s">
        <v>69</v>
      </c>
      <c r="F162" s="22" t="s">
        <v>74</v>
      </c>
      <c r="G162" s="22" t="s">
        <v>40</v>
      </c>
      <c r="H162" s="23" t="n">
        <v>3299900</v>
      </c>
      <c r="I162" s="23" t="n">
        <v>3299900</v>
      </c>
      <c r="J162" s="22" t="s">
        <v>41</v>
      </c>
      <c r="K162" s="24" t="s">
        <v>42</v>
      </c>
      <c r="L162" s="9" t="s">
        <v>43</v>
      </c>
    </row>
    <row r="163" customFormat="false" ht="69.75" hidden="false" customHeight="true" outlineLevel="0" collapsed="false">
      <c r="B163" s="22" t="s">
        <v>264</v>
      </c>
      <c r="C163" s="22" t="s">
        <v>265</v>
      </c>
      <c r="D163" s="22" t="s">
        <v>106</v>
      </c>
      <c r="E163" s="22" t="s">
        <v>46</v>
      </c>
      <c r="F163" s="22" t="s">
        <v>74</v>
      </c>
      <c r="G163" s="22" t="s">
        <v>40</v>
      </c>
      <c r="H163" s="23" t="n">
        <v>10126800</v>
      </c>
      <c r="I163" s="23" t="n">
        <v>10126800</v>
      </c>
      <c r="J163" s="22" t="s">
        <v>41</v>
      </c>
      <c r="K163" s="24" t="s">
        <v>42</v>
      </c>
      <c r="L163" s="9" t="s">
        <v>43</v>
      </c>
    </row>
    <row r="164" customFormat="false" ht="128.25" hidden="false" customHeight="true" outlineLevel="0" collapsed="false">
      <c r="B164" s="22" t="s">
        <v>266</v>
      </c>
      <c r="C164" s="22" t="s">
        <v>267</v>
      </c>
      <c r="D164" s="22" t="s">
        <v>174</v>
      </c>
      <c r="E164" s="22" t="s">
        <v>95</v>
      </c>
      <c r="F164" s="22" t="s">
        <v>64</v>
      </c>
      <c r="G164" s="22" t="s">
        <v>40</v>
      </c>
      <c r="H164" s="23" t="n">
        <v>389588802</v>
      </c>
      <c r="I164" s="23" t="n">
        <v>389588802</v>
      </c>
      <c r="J164" s="22" t="s">
        <v>41</v>
      </c>
      <c r="K164" s="24" t="s">
        <v>42</v>
      </c>
      <c r="L164" s="9" t="s">
        <v>43</v>
      </c>
    </row>
    <row r="165" customFormat="false" ht="84.75" hidden="false" customHeight="true" outlineLevel="0" collapsed="false">
      <c r="B165" s="22" t="s">
        <v>268</v>
      </c>
      <c r="C165" s="22" t="s">
        <v>269</v>
      </c>
      <c r="D165" s="22" t="s">
        <v>52</v>
      </c>
      <c r="E165" s="22" t="s">
        <v>73</v>
      </c>
      <c r="F165" s="22" t="s">
        <v>70</v>
      </c>
      <c r="G165" s="22" t="s">
        <v>40</v>
      </c>
      <c r="H165" s="23" t="n">
        <v>19930080</v>
      </c>
      <c r="I165" s="23" t="n">
        <v>19930080</v>
      </c>
      <c r="J165" s="22" t="s">
        <v>41</v>
      </c>
      <c r="K165" s="24" t="s">
        <v>42</v>
      </c>
      <c r="L165" s="9" t="s">
        <v>43</v>
      </c>
    </row>
    <row r="166" customFormat="false" ht="90" hidden="false" customHeight="true" outlineLevel="0" collapsed="false">
      <c r="B166" s="22" t="s">
        <v>270</v>
      </c>
      <c r="C166" s="22" t="s">
        <v>271</v>
      </c>
      <c r="D166" s="22" t="s">
        <v>37</v>
      </c>
      <c r="E166" s="22" t="s">
        <v>73</v>
      </c>
      <c r="F166" s="22" t="s">
        <v>70</v>
      </c>
      <c r="G166" s="22" t="s">
        <v>40</v>
      </c>
      <c r="H166" s="23" t="n">
        <v>24577653</v>
      </c>
      <c r="I166" s="23" t="n">
        <v>24577653</v>
      </c>
      <c r="J166" s="22" t="s">
        <v>41</v>
      </c>
      <c r="K166" s="24" t="s">
        <v>42</v>
      </c>
      <c r="L166" s="9" t="s">
        <v>43</v>
      </c>
    </row>
    <row r="167" customFormat="false" ht="90" hidden="false" customHeight="false" outlineLevel="0" collapsed="false">
      <c r="B167" s="22" t="s">
        <v>272</v>
      </c>
      <c r="C167" s="22" t="s">
        <v>273</v>
      </c>
      <c r="D167" s="22" t="s">
        <v>63</v>
      </c>
      <c r="E167" s="22" t="s">
        <v>56</v>
      </c>
      <c r="F167" s="22" t="s">
        <v>74</v>
      </c>
      <c r="G167" s="22" t="s">
        <v>40</v>
      </c>
      <c r="H167" s="23" t="n">
        <v>218000000</v>
      </c>
      <c r="I167" s="23" t="n">
        <v>218000000</v>
      </c>
      <c r="J167" s="22" t="s">
        <v>41</v>
      </c>
      <c r="K167" s="24" t="s">
        <v>42</v>
      </c>
      <c r="L167" s="9" t="s">
        <v>43</v>
      </c>
    </row>
    <row r="168" customFormat="false" ht="30" hidden="false" customHeight="false" outlineLevel="0" collapsed="false">
      <c r="B168" s="22" t="s">
        <v>274</v>
      </c>
      <c r="C168" s="22" t="s">
        <v>275</v>
      </c>
      <c r="D168" s="22" t="s">
        <v>106</v>
      </c>
      <c r="E168" s="22" t="s">
        <v>256</v>
      </c>
      <c r="F168" s="22" t="s">
        <v>70</v>
      </c>
      <c r="G168" s="22" t="s">
        <v>40</v>
      </c>
      <c r="H168" s="23" t="n">
        <v>2232000</v>
      </c>
      <c r="I168" s="23" t="n">
        <v>2232000</v>
      </c>
      <c r="J168" s="22" t="s">
        <v>41</v>
      </c>
      <c r="K168" s="24" t="s">
        <v>42</v>
      </c>
      <c r="L168" s="9" t="s">
        <v>43</v>
      </c>
    </row>
    <row r="169" customFormat="false" ht="30" hidden="false" customHeight="false" outlineLevel="0" collapsed="false">
      <c r="B169" s="22" t="s">
        <v>87</v>
      </c>
      <c r="C169" s="22" t="s">
        <v>276</v>
      </c>
      <c r="D169" s="22" t="s">
        <v>174</v>
      </c>
      <c r="E169" s="22" t="s">
        <v>97</v>
      </c>
      <c r="F169" s="22" t="s">
        <v>74</v>
      </c>
      <c r="G169" s="22" t="s">
        <v>40</v>
      </c>
      <c r="H169" s="23" t="n">
        <v>8571368</v>
      </c>
      <c r="I169" s="23" t="n">
        <v>8571368</v>
      </c>
      <c r="J169" s="22" t="s">
        <v>41</v>
      </c>
      <c r="K169" s="24" t="s">
        <v>42</v>
      </c>
      <c r="L169" s="9" t="s">
        <v>43</v>
      </c>
    </row>
    <row r="170" customFormat="false" ht="30" hidden="false" customHeight="false" outlineLevel="0" collapsed="false">
      <c r="B170" s="22" t="s">
        <v>277</v>
      </c>
      <c r="C170" s="22" t="s">
        <v>278</v>
      </c>
      <c r="D170" s="22" t="s">
        <v>63</v>
      </c>
      <c r="E170" s="22" t="s">
        <v>53</v>
      </c>
      <c r="F170" s="22" t="s">
        <v>74</v>
      </c>
      <c r="G170" s="22" t="s">
        <v>40</v>
      </c>
      <c r="H170" s="23" t="n">
        <v>30001240</v>
      </c>
      <c r="I170" s="23" t="n">
        <v>30001240</v>
      </c>
      <c r="J170" s="22" t="s">
        <v>41</v>
      </c>
      <c r="K170" s="24" t="s">
        <v>42</v>
      </c>
      <c r="L170" s="9" t="s">
        <v>43</v>
      </c>
    </row>
    <row r="171" customFormat="false" ht="30" hidden="false" customHeight="false" outlineLevel="0" collapsed="false">
      <c r="B171" s="22" t="s">
        <v>274</v>
      </c>
      <c r="C171" s="22" t="s">
        <v>279</v>
      </c>
      <c r="D171" s="22" t="s">
        <v>78</v>
      </c>
      <c r="E171" s="22" t="s">
        <v>81</v>
      </c>
      <c r="F171" s="22" t="s">
        <v>74</v>
      </c>
      <c r="G171" s="22" t="s">
        <v>40</v>
      </c>
      <c r="H171" s="23" t="n">
        <v>24856840</v>
      </c>
      <c r="I171" s="23" t="n">
        <v>24856840</v>
      </c>
      <c r="J171" s="22" t="s">
        <v>41</v>
      </c>
      <c r="K171" s="24" t="s">
        <v>42</v>
      </c>
      <c r="L171" s="9" t="s">
        <v>43</v>
      </c>
    </row>
    <row r="172" customFormat="false" ht="51" hidden="false" customHeight="true" outlineLevel="0" collapsed="false">
      <c r="B172" s="22" t="s">
        <v>280</v>
      </c>
      <c r="C172" s="22" t="s">
        <v>281</v>
      </c>
      <c r="D172" s="22" t="s">
        <v>52</v>
      </c>
      <c r="E172" s="22" t="s">
        <v>49</v>
      </c>
      <c r="F172" s="22" t="s">
        <v>70</v>
      </c>
      <c r="G172" s="22" t="s">
        <v>40</v>
      </c>
      <c r="H172" s="23" t="n">
        <v>19974000</v>
      </c>
      <c r="I172" s="23" t="n">
        <v>19974000</v>
      </c>
      <c r="J172" s="22" t="s">
        <v>41</v>
      </c>
      <c r="K172" s="24" t="s">
        <v>42</v>
      </c>
      <c r="L172" s="9" t="s">
        <v>43</v>
      </c>
    </row>
    <row r="173" customFormat="false" ht="44.25" hidden="false" customHeight="true" outlineLevel="0" collapsed="false">
      <c r="B173" s="22" t="s">
        <v>282</v>
      </c>
      <c r="C173" s="22" t="s">
        <v>283</v>
      </c>
      <c r="D173" s="22" t="s">
        <v>78</v>
      </c>
      <c r="E173" s="22" t="s">
        <v>81</v>
      </c>
      <c r="F173" s="22" t="s">
        <v>74</v>
      </c>
      <c r="G173" s="22" t="s">
        <v>40</v>
      </c>
      <c r="H173" s="23" t="n">
        <v>25000000</v>
      </c>
      <c r="I173" s="23" t="n">
        <v>25000000</v>
      </c>
      <c r="J173" s="22" t="s">
        <v>41</v>
      </c>
      <c r="K173" s="24" t="s">
        <v>42</v>
      </c>
      <c r="L173" s="9" t="s">
        <v>43</v>
      </c>
    </row>
    <row r="174" customFormat="false" ht="30" hidden="false" customHeight="false" outlineLevel="0" collapsed="false">
      <c r="B174" s="22" t="s">
        <v>221</v>
      </c>
      <c r="C174" s="22" t="s">
        <v>284</v>
      </c>
      <c r="D174" s="22" t="s">
        <v>37</v>
      </c>
      <c r="E174" s="22" t="s">
        <v>69</v>
      </c>
      <c r="F174" s="22" t="s">
        <v>70</v>
      </c>
      <c r="G174" s="22" t="s">
        <v>40</v>
      </c>
      <c r="H174" s="23" t="n">
        <v>1767552</v>
      </c>
      <c r="I174" s="23" t="n">
        <v>1767552</v>
      </c>
      <c r="J174" s="22" t="s">
        <v>41</v>
      </c>
      <c r="K174" s="24" t="s">
        <v>42</v>
      </c>
      <c r="L174" s="9" t="s">
        <v>43</v>
      </c>
    </row>
    <row r="175" customFormat="false" ht="30" hidden="false" customHeight="false" outlineLevel="0" collapsed="false">
      <c r="B175" s="22" t="s">
        <v>285</v>
      </c>
      <c r="C175" s="22" t="s">
        <v>284</v>
      </c>
      <c r="D175" s="22" t="s">
        <v>37</v>
      </c>
      <c r="E175" s="22" t="s">
        <v>69</v>
      </c>
      <c r="F175" s="22" t="s">
        <v>70</v>
      </c>
      <c r="G175" s="22" t="s">
        <v>40</v>
      </c>
      <c r="H175" s="23" t="n">
        <v>765774</v>
      </c>
      <c r="I175" s="23" t="n">
        <v>765774</v>
      </c>
      <c r="J175" s="22" t="s">
        <v>41</v>
      </c>
      <c r="K175" s="24" t="s">
        <v>42</v>
      </c>
      <c r="L175" s="9" t="s">
        <v>43</v>
      </c>
    </row>
    <row r="176" customFormat="false" ht="30" hidden="false" customHeight="false" outlineLevel="0" collapsed="false">
      <c r="B176" s="22" t="s">
        <v>286</v>
      </c>
      <c r="C176" s="22" t="s">
        <v>287</v>
      </c>
      <c r="D176" s="22" t="s">
        <v>63</v>
      </c>
      <c r="E176" s="22" t="s">
        <v>53</v>
      </c>
      <c r="F176" s="22" t="s">
        <v>74</v>
      </c>
      <c r="G176" s="22" t="s">
        <v>40</v>
      </c>
      <c r="H176" s="23" t="n">
        <v>11999908</v>
      </c>
      <c r="I176" s="23" t="n">
        <v>11999908</v>
      </c>
      <c r="J176" s="22" t="s">
        <v>41</v>
      </c>
      <c r="K176" s="24" t="s">
        <v>42</v>
      </c>
      <c r="L176" s="9" t="s">
        <v>43</v>
      </c>
    </row>
    <row r="177" customFormat="false" ht="30" hidden="false" customHeight="false" outlineLevel="0" collapsed="false">
      <c r="B177" s="22" t="s">
        <v>288</v>
      </c>
      <c r="C177" s="22" t="s">
        <v>287</v>
      </c>
      <c r="D177" s="22" t="s">
        <v>106</v>
      </c>
      <c r="E177" s="22" t="s">
        <v>46</v>
      </c>
      <c r="F177" s="22" t="s">
        <v>74</v>
      </c>
      <c r="G177" s="22" t="s">
        <v>40</v>
      </c>
      <c r="H177" s="23" t="n">
        <v>47151462</v>
      </c>
      <c r="I177" s="23" t="n">
        <v>47151462</v>
      </c>
      <c r="J177" s="22" t="s">
        <v>41</v>
      </c>
      <c r="K177" s="24" t="s">
        <v>42</v>
      </c>
      <c r="L177" s="9" t="s">
        <v>43</v>
      </c>
    </row>
    <row r="178" customFormat="false" ht="30" hidden="false" customHeight="false" outlineLevel="0" collapsed="false">
      <c r="B178" s="22" t="s">
        <v>289</v>
      </c>
      <c r="C178" s="22" t="s">
        <v>290</v>
      </c>
      <c r="D178" s="22" t="s">
        <v>78</v>
      </c>
      <c r="E178" s="22" t="s">
        <v>38</v>
      </c>
      <c r="F178" s="22" t="s">
        <v>74</v>
      </c>
      <c r="G178" s="22" t="s">
        <v>40</v>
      </c>
      <c r="H178" s="23" t="n">
        <v>13391066</v>
      </c>
      <c r="I178" s="23" t="n">
        <v>13391066</v>
      </c>
      <c r="J178" s="22" t="s">
        <v>41</v>
      </c>
      <c r="K178" s="24" t="s">
        <v>42</v>
      </c>
      <c r="L178" s="9" t="s">
        <v>43</v>
      </c>
    </row>
    <row r="179" customFormat="false" ht="30" hidden="false" customHeight="false" outlineLevel="0" collapsed="false">
      <c r="B179" s="22" t="s">
        <v>288</v>
      </c>
      <c r="C179" s="22" t="s">
        <v>290</v>
      </c>
      <c r="D179" s="22" t="s">
        <v>106</v>
      </c>
      <c r="E179" s="22" t="s">
        <v>56</v>
      </c>
      <c r="F179" s="22" t="s">
        <v>74</v>
      </c>
      <c r="G179" s="22" t="s">
        <v>40</v>
      </c>
      <c r="H179" s="23" t="n">
        <v>19755539</v>
      </c>
      <c r="I179" s="23" t="n">
        <v>19755539</v>
      </c>
      <c r="J179" s="22" t="s">
        <v>41</v>
      </c>
      <c r="K179" s="24" t="s">
        <v>42</v>
      </c>
      <c r="L179" s="9" t="s">
        <v>43</v>
      </c>
    </row>
    <row r="180" customFormat="false" ht="75" hidden="false" customHeight="false" outlineLevel="0" collapsed="false">
      <c r="B180" s="22" t="s">
        <v>291</v>
      </c>
      <c r="C180" s="22" t="s">
        <v>292</v>
      </c>
      <c r="D180" s="22" t="s">
        <v>37</v>
      </c>
      <c r="E180" s="22" t="s">
        <v>38</v>
      </c>
      <c r="F180" s="22" t="s">
        <v>74</v>
      </c>
      <c r="G180" s="22" t="s">
        <v>40</v>
      </c>
      <c r="H180" s="23" t="n">
        <v>23797000</v>
      </c>
      <c r="I180" s="23" t="n">
        <v>23797000</v>
      </c>
      <c r="J180" s="22" t="s">
        <v>41</v>
      </c>
      <c r="K180" s="24" t="s">
        <v>42</v>
      </c>
      <c r="L180" s="9" t="s">
        <v>43</v>
      </c>
    </row>
    <row r="181" customFormat="false" ht="30" hidden="false" customHeight="false" outlineLevel="0" collapsed="false">
      <c r="B181" s="22" t="s">
        <v>293</v>
      </c>
      <c r="C181" s="22" t="s">
        <v>294</v>
      </c>
      <c r="D181" s="22" t="s">
        <v>295</v>
      </c>
      <c r="E181" s="22" t="s">
        <v>95</v>
      </c>
      <c r="F181" s="22" t="s">
        <v>74</v>
      </c>
      <c r="G181" s="22" t="s">
        <v>40</v>
      </c>
      <c r="H181" s="23" t="n">
        <v>487275000</v>
      </c>
      <c r="I181" s="23" t="n">
        <v>487275000</v>
      </c>
      <c r="J181" s="22" t="s">
        <v>41</v>
      </c>
      <c r="K181" s="24" t="s">
        <v>42</v>
      </c>
      <c r="L181" s="9" t="s">
        <v>43</v>
      </c>
    </row>
    <row r="182" customFormat="false" ht="45" hidden="false" customHeight="false" outlineLevel="0" collapsed="false">
      <c r="B182" s="22" t="s">
        <v>296</v>
      </c>
      <c r="C182" s="22" t="s">
        <v>297</v>
      </c>
      <c r="D182" s="22" t="s">
        <v>78</v>
      </c>
      <c r="E182" s="22" t="s">
        <v>69</v>
      </c>
      <c r="F182" s="22" t="s">
        <v>74</v>
      </c>
      <c r="G182" s="22" t="s">
        <v>40</v>
      </c>
      <c r="H182" s="23" t="n">
        <v>1413546</v>
      </c>
      <c r="I182" s="23" t="n">
        <v>1413546</v>
      </c>
      <c r="J182" s="22" t="s">
        <v>41</v>
      </c>
      <c r="K182" s="24" t="s">
        <v>42</v>
      </c>
      <c r="L182" s="9" t="s">
        <v>43</v>
      </c>
    </row>
    <row r="183" customFormat="false" ht="60" hidden="false" customHeight="false" outlineLevel="0" collapsed="false">
      <c r="B183" s="22" t="s">
        <v>298</v>
      </c>
      <c r="C183" s="22" t="s">
        <v>299</v>
      </c>
      <c r="D183" s="22" t="s">
        <v>300</v>
      </c>
      <c r="E183" s="22" t="s">
        <v>256</v>
      </c>
      <c r="F183" s="22" t="s">
        <v>70</v>
      </c>
      <c r="G183" s="22" t="s">
        <v>40</v>
      </c>
      <c r="H183" s="23" t="n">
        <v>19900000</v>
      </c>
      <c r="I183" s="23" t="n">
        <v>19900000</v>
      </c>
      <c r="J183" s="22" t="s">
        <v>41</v>
      </c>
      <c r="K183" s="24" t="s">
        <v>42</v>
      </c>
      <c r="L183" s="9" t="s">
        <v>43</v>
      </c>
    </row>
    <row r="184" customFormat="false" ht="60" hidden="false" customHeight="false" outlineLevel="0" collapsed="false">
      <c r="B184" s="22" t="s">
        <v>301</v>
      </c>
      <c r="C184" s="22" t="s">
        <v>302</v>
      </c>
      <c r="D184" s="22" t="s">
        <v>52</v>
      </c>
      <c r="E184" s="22" t="s">
        <v>81</v>
      </c>
      <c r="F184" s="22" t="s">
        <v>74</v>
      </c>
      <c r="G184" s="22" t="s">
        <v>40</v>
      </c>
      <c r="H184" s="23" t="n">
        <v>86078490</v>
      </c>
      <c r="I184" s="23" t="n">
        <v>86078490</v>
      </c>
      <c r="J184" s="22" t="s">
        <v>41</v>
      </c>
      <c r="K184" s="24" t="s">
        <v>42</v>
      </c>
      <c r="L184" s="9" t="s">
        <v>43</v>
      </c>
    </row>
    <row r="185" customFormat="false" ht="90" hidden="false" customHeight="false" outlineLevel="0" collapsed="false">
      <c r="B185" s="22" t="s">
        <v>280</v>
      </c>
      <c r="C185" s="22" t="s">
        <v>303</v>
      </c>
      <c r="D185" s="22" t="s">
        <v>37</v>
      </c>
      <c r="E185" s="22" t="s">
        <v>38</v>
      </c>
      <c r="F185" s="22" t="s">
        <v>70</v>
      </c>
      <c r="G185" s="22" t="s">
        <v>40</v>
      </c>
      <c r="H185" s="23" t="n">
        <v>19270000</v>
      </c>
      <c r="I185" s="23" t="n">
        <v>19270000</v>
      </c>
      <c r="J185" s="22" t="s">
        <v>41</v>
      </c>
      <c r="K185" s="24" t="s">
        <v>42</v>
      </c>
      <c r="L185" s="9" t="s">
        <v>43</v>
      </c>
    </row>
    <row r="186" customFormat="false" ht="30" hidden="false" customHeight="false" outlineLevel="0" collapsed="false">
      <c r="B186" s="22" t="s">
        <v>304</v>
      </c>
      <c r="C186" s="22" t="s">
        <v>305</v>
      </c>
      <c r="D186" s="22" t="s">
        <v>37</v>
      </c>
      <c r="E186" s="22" t="s">
        <v>81</v>
      </c>
      <c r="F186" s="22" t="s">
        <v>70</v>
      </c>
      <c r="G186" s="22" t="s">
        <v>40</v>
      </c>
      <c r="H186" s="23" t="n">
        <v>10000000</v>
      </c>
      <c r="I186" s="23" t="n">
        <v>10000000</v>
      </c>
      <c r="J186" s="22" t="s">
        <v>41</v>
      </c>
      <c r="K186" s="24" t="s">
        <v>42</v>
      </c>
      <c r="L186" s="9" t="s">
        <v>43</v>
      </c>
    </row>
    <row r="187" customFormat="false" ht="30" hidden="false" customHeight="false" outlineLevel="0" collapsed="false">
      <c r="B187" s="22" t="s">
        <v>306</v>
      </c>
      <c r="C187" s="22" t="s">
        <v>307</v>
      </c>
      <c r="D187" s="22" t="s">
        <v>63</v>
      </c>
      <c r="E187" s="22" t="s">
        <v>56</v>
      </c>
      <c r="F187" s="22" t="s">
        <v>74</v>
      </c>
      <c r="G187" s="22" t="s">
        <v>40</v>
      </c>
      <c r="H187" s="23" t="n">
        <v>336662</v>
      </c>
      <c r="I187" s="23" t="n">
        <v>336662</v>
      </c>
      <c r="J187" s="22" t="s">
        <v>41</v>
      </c>
      <c r="K187" s="24" t="s">
        <v>42</v>
      </c>
      <c r="L187" s="9" t="s">
        <v>43</v>
      </c>
    </row>
    <row r="188" customFormat="false" ht="330" hidden="false" customHeight="false" outlineLevel="0" collapsed="false">
      <c r="B188" s="22" t="s">
        <v>87</v>
      </c>
      <c r="C188" s="22" t="s">
        <v>308</v>
      </c>
      <c r="D188" s="22" t="s">
        <v>37</v>
      </c>
      <c r="E188" s="22" t="s">
        <v>256</v>
      </c>
      <c r="F188" s="22" t="s">
        <v>39</v>
      </c>
      <c r="G188" s="22" t="s">
        <v>40</v>
      </c>
      <c r="H188" s="23" t="n">
        <v>9942736</v>
      </c>
      <c r="I188" s="23" t="n">
        <v>9942736</v>
      </c>
      <c r="J188" s="22" t="s">
        <v>41</v>
      </c>
      <c r="K188" s="24" t="s">
        <v>42</v>
      </c>
      <c r="L188" s="9" t="s">
        <v>43</v>
      </c>
    </row>
    <row r="189" customFormat="false" ht="45" hidden="false" customHeight="false" outlineLevel="0" collapsed="false">
      <c r="B189" s="22" t="s">
        <v>44</v>
      </c>
      <c r="C189" s="22" t="s">
        <v>309</v>
      </c>
      <c r="D189" s="22" t="s">
        <v>52</v>
      </c>
      <c r="E189" s="22" t="s">
        <v>38</v>
      </c>
      <c r="F189" s="22" t="s">
        <v>39</v>
      </c>
      <c r="G189" s="22" t="s">
        <v>40</v>
      </c>
      <c r="H189" s="23" t="n">
        <v>20000000</v>
      </c>
      <c r="I189" s="23" t="n">
        <v>20000000</v>
      </c>
      <c r="J189" s="22" t="s">
        <v>41</v>
      </c>
      <c r="K189" s="24" t="s">
        <v>42</v>
      </c>
      <c r="L189" s="9" t="s">
        <v>43</v>
      </c>
    </row>
    <row r="190" customFormat="false" ht="30" hidden="false" customHeight="false" outlineLevel="0" collapsed="false">
      <c r="B190" s="22" t="s">
        <v>310</v>
      </c>
      <c r="C190" s="22" t="s">
        <v>311</v>
      </c>
      <c r="D190" s="22" t="s">
        <v>63</v>
      </c>
      <c r="E190" s="22" t="s">
        <v>56</v>
      </c>
      <c r="F190" s="22" t="s">
        <v>64</v>
      </c>
      <c r="G190" s="22" t="s">
        <v>40</v>
      </c>
      <c r="H190" s="23" t="n">
        <v>1605219980</v>
      </c>
      <c r="I190" s="23" t="n">
        <v>1605219980</v>
      </c>
      <c r="J190" s="22" t="s">
        <v>41</v>
      </c>
      <c r="K190" s="24" t="s">
        <v>42</v>
      </c>
      <c r="L190" s="9" t="s">
        <v>43</v>
      </c>
    </row>
    <row r="191" customFormat="false" ht="30" hidden="false" customHeight="false" outlineLevel="0" collapsed="false">
      <c r="B191" s="22" t="s">
        <v>310</v>
      </c>
      <c r="C191" s="22" t="s">
        <v>312</v>
      </c>
      <c r="D191" s="22" t="s">
        <v>63</v>
      </c>
      <c r="E191" s="22" t="s">
        <v>73</v>
      </c>
      <c r="F191" s="22" t="s">
        <v>64</v>
      </c>
      <c r="G191" s="22" t="s">
        <v>40</v>
      </c>
      <c r="H191" s="23" t="n">
        <v>602799577</v>
      </c>
      <c r="I191" s="23" t="n">
        <v>602799577</v>
      </c>
      <c r="J191" s="22" t="s">
        <v>41</v>
      </c>
      <c r="K191" s="24" t="s">
        <v>42</v>
      </c>
      <c r="L191" s="9" t="s">
        <v>43</v>
      </c>
    </row>
    <row r="192" customFormat="false" ht="45" hidden="false" customHeight="false" outlineLevel="0" collapsed="false">
      <c r="B192" s="22" t="s">
        <v>313</v>
      </c>
      <c r="C192" s="22" t="s">
        <v>314</v>
      </c>
      <c r="D192" s="22" t="s">
        <v>63</v>
      </c>
      <c r="E192" s="22" t="s">
        <v>46</v>
      </c>
      <c r="F192" s="22" t="s">
        <v>64</v>
      </c>
      <c r="G192" s="22" t="s">
        <v>40</v>
      </c>
      <c r="H192" s="23" t="n">
        <v>2491502864</v>
      </c>
      <c r="I192" s="23" t="n">
        <v>2491502864</v>
      </c>
      <c r="J192" s="22" t="s">
        <v>41</v>
      </c>
      <c r="K192" s="24" t="s">
        <v>42</v>
      </c>
      <c r="L192" s="9" t="s">
        <v>43</v>
      </c>
    </row>
    <row r="193" customFormat="false" ht="45" hidden="false" customHeight="false" outlineLevel="0" collapsed="false">
      <c r="B193" s="22" t="s">
        <v>315</v>
      </c>
      <c r="C193" s="22" t="s">
        <v>316</v>
      </c>
      <c r="D193" s="22" t="s">
        <v>63</v>
      </c>
      <c r="E193" s="22" t="s">
        <v>38</v>
      </c>
      <c r="F193" s="22" t="s">
        <v>64</v>
      </c>
      <c r="G193" s="22" t="s">
        <v>40</v>
      </c>
      <c r="H193" s="23" t="n">
        <v>388888800</v>
      </c>
      <c r="I193" s="23" t="n">
        <v>388888800</v>
      </c>
      <c r="J193" s="22" t="s">
        <v>41</v>
      </c>
      <c r="K193" s="24" t="s">
        <v>42</v>
      </c>
      <c r="L193" s="9" t="s">
        <v>43</v>
      </c>
    </row>
    <row r="194" customFormat="false" ht="60" hidden="false" customHeight="false" outlineLevel="0" collapsed="false">
      <c r="B194" s="22" t="s">
        <v>317</v>
      </c>
      <c r="C194" s="22" t="s">
        <v>318</v>
      </c>
      <c r="D194" s="22" t="s">
        <v>63</v>
      </c>
      <c r="E194" s="22" t="s">
        <v>56</v>
      </c>
      <c r="F194" s="22" t="s">
        <v>64</v>
      </c>
      <c r="G194" s="22" t="s">
        <v>40</v>
      </c>
      <c r="H194" s="23" t="n">
        <v>2491486974</v>
      </c>
      <c r="I194" s="23" t="n">
        <v>2491486974</v>
      </c>
      <c r="J194" s="22" t="s">
        <v>41</v>
      </c>
      <c r="K194" s="24" t="s">
        <v>42</v>
      </c>
      <c r="L194" s="9" t="s">
        <v>43</v>
      </c>
    </row>
    <row r="195" customFormat="false" ht="60" hidden="false" customHeight="false" outlineLevel="0" collapsed="false">
      <c r="B195" s="22" t="s">
        <v>317</v>
      </c>
      <c r="C195" s="22" t="s">
        <v>319</v>
      </c>
      <c r="D195" s="22" t="s">
        <v>63</v>
      </c>
      <c r="E195" s="22" t="s">
        <v>56</v>
      </c>
      <c r="F195" s="22" t="s">
        <v>64</v>
      </c>
      <c r="G195" s="22" t="s">
        <v>40</v>
      </c>
      <c r="H195" s="23" t="n">
        <v>8333736349</v>
      </c>
      <c r="I195" s="23" t="n">
        <v>8333736349</v>
      </c>
      <c r="J195" s="22" t="s">
        <v>41</v>
      </c>
      <c r="K195" s="24" t="s">
        <v>42</v>
      </c>
      <c r="L195" s="9" t="s">
        <v>43</v>
      </c>
    </row>
    <row r="196" customFormat="false" ht="30" hidden="false" customHeight="false" outlineLevel="0" collapsed="false">
      <c r="B196" s="22" t="s">
        <v>44</v>
      </c>
      <c r="C196" s="22" t="s">
        <v>320</v>
      </c>
      <c r="D196" s="22" t="s">
        <v>174</v>
      </c>
      <c r="E196" s="22" t="s">
        <v>97</v>
      </c>
      <c r="F196" s="22" t="s">
        <v>64</v>
      </c>
      <c r="G196" s="22" t="s">
        <v>40</v>
      </c>
      <c r="H196" s="23" t="n">
        <v>1553350213</v>
      </c>
      <c r="I196" s="23" t="n">
        <v>1553350213</v>
      </c>
      <c r="J196" s="22" t="s">
        <v>41</v>
      </c>
      <c r="K196" s="24" t="s">
        <v>42</v>
      </c>
      <c r="L196" s="9" t="s">
        <v>43</v>
      </c>
    </row>
    <row r="197" customFormat="false" ht="45" hidden="false" customHeight="false" outlineLevel="0" collapsed="false">
      <c r="B197" s="22" t="s">
        <v>321</v>
      </c>
      <c r="C197" s="22" t="s">
        <v>322</v>
      </c>
      <c r="D197" s="22" t="s">
        <v>63</v>
      </c>
      <c r="E197" s="22" t="s">
        <v>38</v>
      </c>
      <c r="F197" s="22" t="s">
        <v>64</v>
      </c>
      <c r="G197" s="22" t="s">
        <v>40</v>
      </c>
      <c r="H197" s="23" t="n">
        <v>1603324222</v>
      </c>
      <c r="I197" s="23" t="n">
        <v>1603324222</v>
      </c>
      <c r="J197" s="22" t="s">
        <v>41</v>
      </c>
      <c r="K197" s="24" t="s">
        <v>42</v>
      </c>
      <c r="L197" s="9" t="s">
        <v>43</v>
      </c>
    </row>
    <row r="198" customFormat="false" ht="75" hidden="false" customHeight="false" outlineLevel="0" collapsed="false">
      <c r="B198" s="22" t="s">
        <v>323</v>
      </c>
      <c r="C198" s="22" t="s">
        <v>324</v>
      </c>
      <c r="D198" s="22" t="s">
        <v>106</v>
      </c>
      <c r="E198" s="22" t="s">
        <v>95</v>
      </c>
      <c r="F198" s="22" t="s">
        <v>74</v>
      </c>
      <c r="G198" s="22" t="s">
        <v>40</v>
      </c>
      <c r="H198" s="23" t="n">
        <v>190029800</v>
      </c>
      <c r="I198" s="23" t="n">
        <v>190029800</v>
      </c>
      <c r="J198" s="22" t="s">
        <v>41</v>
      </c>
      <c r="K198" s="24" t="s">
        <v>42</v>
      </c>
      <c r="L198" s="9" t="s">
        <v>43</v>
      </c>
    </row>
    <row r="199" customFormat="false" ht="30" hidden="false" customHeight="false" outlineLevel="0" collapsed="false">
      <c r="B199" s="22" t="s">
        <v>325</v>
      </c>
      <c r="C199" s="22" t="s">
        <v>326</v>
      </c>
      <c r="D199" s="22" t="s">
        <v>78</v>
      </c>
      <c r="E199" s="22" t="s">
        <v>38</v>
      </c>
      <c r="F199" s="22" t="s">
        <v>64</v>
      </c>
      <c r="G199" s="22" t="s">
        <v>40</v>
      </c>
      <c r="H199" s="23" t="n">
        <v>600000000</v>
      </c>
      <c r="I199" s="23" t="n">
        <v>600000000</v>
      </c>
      <c r="J199" s="22" t="s">
        <v>41</v>
      </c>
      <c r="K199" s="24" t="s">
        <v>42</v>
      </c>
      <c r="L199" s="9" t="s">
        <v>43</v>
      </c>
    </row>
    <row r="200" customFormat="false" ht="30" hidden="false" customHeight="false" outlineLevel="0" collapsed="false">
      <c r="B200" s="22" t="s">
        <v>327</v>
      </c>
      <c r="C200" s="22" t="s">
        <v>328</v>
      </c>
      <c r="D200" s="22" t="s">
        <v>63</v>
      </c>
      <c r="E200" s="22" t="s">
        <v>95</v>
      </c>
      <c r="F200" s="22" t="s">
        <v>64</v>
      </c>
      <c r="G200" s="22" t="s">
        <v>40</v>
      </c>
      <c r="H200" s="23" t="n">
        <v>225000000</v>
      </c>
      <c r="I200" s="23" t="n">
        <v>225000000</v>
      </c>
      <c r="J200" s="22" t="s">
        <v>41</v>
      </c>
      <c r="K200" s="24" t="s">
        <v>42</v>
      </c>
      <c r="L200" s="9" t="s">
        <v>43</v>
      </c>
    </row>
    <row r="201" customFormat="false" ht="30" hidden="false" customHeight="false" outlineLevel="0" collapsed="false">
      <c r="B201" s="22" t="s">
        <v>44</v>
      </c>
      <c r="C201" s="22" t="s">
        <v>329</v>
      </c>
      <c r="D201" s="22" t="s">
        <v>37</v>
      </c>
      <c r="E201" s="22" t="s">
        <v>46</v>
      </c>
      <c r="F201" s="22" t="s">
        <v>39</v>
      </c>
      <c r="G201" s="22" t="s">
        <v>40</v>
      </c>
      <c r="H201" s="23" t="n">
        <v>600000000</v>
      </c>
      <c r="I201" s="23" t="n">
        <v>600000000</v>
      </c>
      <c r="J201" s="22" t="s">
        <v>41</v>
      </c>
      <c r="K201" s="24" t="s">
        <v>42</v>
      </c>
      <c r="L201" s="9" t="s">
        <v>43</v>
      </c>
    </row>
    <row r="202" customFormat="false" ht="30" hidden="false" customHeight="false" outlineLevel="0" collapsed="false">
      <c r="B202" s="22" t="s">
        <v>330</v>
      </c>
      <c r="C202" s="22" t="s">
        <v>331</v>
      </c>
      <c r="D202" s="22" t="s">
        <v>78</v>
      </c>
      <c r="E202" s="22" t="s">
        <v>38</v>
      </c>
      <c r="F202" s="22" t="s">
        <v>74</v>
      </c>
      <c r="G202" s="22" t="s">
        <v>40</v>
      </c>
      <c r="H202" s="23" t="n">
        <v>3000000</v>
      </c>
      <c r="I202" s="23" t="n">
        <v>3000000</v>
      </c>
      <c r="J202" s="22" t="s">
        <v>41</v>
      </c>
      <c r="K202" s="24" t="s">
        <v>42</v>
      </c>
      <c r="L202" s="9" t="s">
        <v>43</v>
      </c>
    </row>
    <row r="203" customFormat="false" ht="90" hidden="false" customHeight="false" outlineLevel="0" collapsed="false">
      <c r="B203" s="22" t="s">
        <v>79</v>
      </c>
      <c r="C203" s="22" t="s">
        <v>332</v>
      </c>
      <c r="D203" s="22" t="s">
        <v>78</v>
      </c>
      <c r="E203" s="22" t="s">
        <v>38</v>
      </c>
      <c r="F203" s="22" t="s">
        <v>74</v>
      </c>
      <c r="G203" s="22" t="s">
        <v>40</v>
      </c>
      <c r="H203" s="23" t="n">
        <v>22200000</v>
      </c>
      <c r="I203" s="23" t="n">
        <v>22200000</v>
      </c>
      <c r="J203" s="22" t="s">
        <v>41</v>
      </c>
      <c r="K203" s="24" t="s">
        <v>42</v>
      </c>
      <c r="L203" s="9" t="s">
        <v>43</v>
      </c>
    </row>
    <row r="204" customFormat="false" ht="30" hidden="false" customHeight="false" outlineLevel="0" collapsed="false">
      <c r="B204" s="22" t="s">
        <v>333</v>
      </c>
      <c r="C204" s="22" t="s">
        <v>334</v>
      </c>
      <c r="D204" s="22" t="s">
        <v>78</v>
      </c>
      <c r="E204" s="22" t="s">
        <v>38</v>
      </c>
      <c r="F204" s="22" t="s">
        <v>74</v>
      </c>
      <c r="G204" s="22" t="s">
        <v>40</v>
      </c>
      <c r="H204" s="23" t="n">
        <v>25871347</v>
      </c>
      <c r="I204" s="23" t="n">
        <v>25871347</v>
      </c>
      <c r="J204" s="22" t="s">
        <v>41</v>
      </c>
      <c r="K204" s="24" t="s">
        <v>42</v>
      </c>
      <c r="L204" s="9" t="s">
        <v>43</v>
      </c>
    </row>
    <row r="205" customFormat="false" ht="30" hidden="false" customHeight="false" outlineLevel="0" collapsed="false">
      <c r="B205" s="22" t="s">
        <v>212</v>
      </c>
      <c r="C205" s="22" t="s">
        <v>335</v>
      </c>
      <c r="D205" s="22" t="s">
        <v>174</v>
      </c>
      <c r="E205" s="22" t="s">
        <v>38</v>
      </c>
      <c r="F205" s="22" t="s">
        <v>64</v>
      </c>
      <c r="G205" s="22" t="s">
        <v>40</v>
      </c>
      <c r="H205" s="23" t="n">
        <v>1098850000</v>
      </c>
      <c r="I205" s="23" t="n">
        <v>1098850000</v>
      </c>
      <c r="J205" s="22" t="s">
        <v>41</v>
      </c>
      <c r="K205" s="24" t="s">
        <v>42</v>
      </c>
      <c r="L205" s="9" t="s">
        <v>43</v>
      </c>
    </row>
    <row r="206" customFormat="false" ht="45" hidden="false" customHeight="false" outlineLevel="0" collapsed="false">
      <c r="B206" s="22" t="s">
        <v>336</v>
      </c>
      <c r="C206" s="22" t="s">
        <v>337</v>
      </c>
      <c r="D206" s="22" t="s">
        <v>174</v>
      </c>
      <c r="E206" s="22" t="s">
        <v>46</v>
      </c>
      <c r="F206" s="22" t="s">
        <v>74</v>
      </c>
      <c r="G206" s="22" t="s">
        <v>40</v>
      </c>
      <c r="H206" s="23" t="n">
        <v>100000000</v>
      </c>
      <c r="I206" s="23" t="n">
        <v>100000000</v>
      </c>
      <c r="J206" s="22" t="s">
        <v>41</v>
      </c>
      <c r="K206" s="24" t="s">
        <v>42</v>
      </c>
      <c r="L206" s="9" t="s">
        <v>43</v>
      </c>
    </row>
    <row r="207" customFormat="false" ht="60" hidden="false" customHeight="false" outlineLevel="0" collapsed="false">
      <c r="B207" s="22" t="s">
        <v>338</v>
      </c>
      <c r="C207" s="22" t="s">
        <v>339</v>
      </c>
      <c r="D207" s="22" t="s">
        <v>37</v>
      </c>
      <c r="E207" s="22" t="s">
        <v>81</v>
      </c>
      <c r="F207" s="22" t="s">
        <v>70</v>
      </c>
      <c r="G207" s="22" t="s">
        <v>40</v>
      </c>
      <c r="H207" s="23" t="n">
        <v>46000000</v>
      </c>
      <c r="I207" s="23" t="n">
        <v>46000000</v>
      </c>
      <c r="J207" s="22" t="s">
        <v>41</v>
      </c>
      <c r="K207" s="24" t="s">
        <v>42</v>
      </c>
      <c r="L207" s="9" t="s">
        <v>43</v>
      </c>
    </row>
    <row r="208" customFormat="false" ht="120" hidden="false" customHeight="false" outlineLevel="0" collapsed="false">
      <c r="B208" s="22" t="s">
        <v>340</v>
      </c>
      <c r="C208" s="22" t="s">
        <v>341</v>
      </c>
      <c r="D208" s="22" t="s">
        <v>174</v>
      </c>
      <c r="E208" s="22" t="s">
        <v>69</v>
      </c>
      <c r="F208" s="22" t="s">
        <v>74</v>
      </c>
      <c r="G208" s="22" t="s">
        <v>40</v>
      </c>
      <c r="H208" s="23" t="n">
        <v>25138548</v>
      </c>
      <c r="I208" s="23" t="n">
        <v>25138548</v>
      </c>
      <c r="J208" s="22" t="s">
        <v>41</v>
      </c>
      <c r="K208" s="24" t="s">
        <v>42</v>
      </c>
      <c r="L208" s="9" t="s">
        <v>43</v>
      </c>
    </row>
    <row r="209" customFormat="false" ht="30" hidden="false" customHeight="false" outlineLevel="0" collapsed="false">
      <c r="B209" s="22" t="s">
        <v>342</v>
      </c>
      <c r="C209" s="22" t="s">
        <v>343</v>
      </c>
      <c r="D209" s="22" t="s">
        <v>174</v>
      </c>
      <c r="E209" s="22" t="s">
        <v>256</v>
      </c>
      <c r="F209" s="22" t="s">
        <v>39</v>
      </c>
      <c r="G209" s="22" t="s">
        <v>40</v>
      </c>
      <c r="H209" s="23" t="n">
        <v>3251787</v>
      </c>
      <c r="I209" s="23" t="n">
        <v>3251787</v>
      </c>
      <c r="J209" s="22" t="s">
        <v>41</v>
      </c>
      <c r="K209" s="24" t="s">
        <v>42</v>
      </c>
      <c r="L209" s="9" t="s">
        <v>43</v>
      </c>
    </row>
    <row r="210" customFormat="false" ht="75" hidden="false" customHeight="false" outlineLevel="0" collapsed="false">
      <c r="B210" s="22" t="s">
        <v>344</v>
      </c>
      <c r="C210" s="22" t="s">
        <v>345</v>
      </c>
      <c r="D210" s="22" t="s">
        <v>91</v>
      </c>
      <c r="E210" s="22" t="s">
        <v>38</v>
      </c>
      <c r="F210" s="22" t="s">
        <v>70</v>
      </c>
      <c r="G210" s="22" t="s">
        <v>40</v>
      </c>
      <c r="H210" s="23" t="n">
        <v>6000000</v>
      </c>
      <c r="I210" s="23" t="n">
        <v>6000000</v>
      </c>
      <c r="J210" s="22" t="s">
        <v>41</v>
      </c>
      <c r="K210" s="24" t="s">
        <v>42</v>
      </c>
      <c r="L210" s="9" t="s">
        <v>43</v>
      </c>
    </row>
    <row r="211" customFormat="false" ht="30" hidden="false" customHeight="false" outlineLevel="0" collapsed="false">
      <c r="B211" s="22" t="s">
        <v>79</v>
      </c>
      <c r="C211" s="22" t="s">
        <v>346</v>
      </c>
      <c r="D211" s="22" t="s">
        <v>63</v>
      </c>
      <c r="E211" s="22" t="s">
        <v>56</v>
      </c>
      <c r="F211" s="22" t="s">
        <v>74</v>
      </c>
      <c r="G211" s="22" t="s">
        <v>40</v>
      </c>
      <c r="H211" s="23" t="n">
        <v>95000000</v>
      </c>
      <c r="I211" s="23" t="n">
        <v>95000000</v>
      </c>
      <c r="J211" s="22" t="s">
        <v>41</v>
      </c>
      <c r="K211" s="24" t="s">
        <v>42</v>
      </c>
      <c r="L211" s="9" t="s">
        <v>43</v>
      </c>
    </row>
    <row r="212" customFormat="false" ht="60" hidden="false" customHeight="false" outlineLevel="0" collapsed="false">
      <c r="B212" s="22" t="s">
        <v>115</v>
      </c>
      <c r="C212" s="22" t="s">
        <v>347</v>
      </c>
      <c r="D212" s="22" t="s">
        <v>52</v>
      </c>
      <c r="E212" s="22" t="s">
        <v>53</v>
      </c>
      <c r="F212" s="22" t="s">
        <v>39</v>
      </c>
      <c r="G212" s="22" t="s">
        <v>40</v>
      </c>
      <c r="H212" s="23" t="n">
        <v>17359265</v>
      </c>
      <c r="I212" s="23" t="n">
        <v>17359265</v>
      </c>
      <c r="J212" s="22" t="s">
        <v>41</v>
      </c>
      <c r="K212" s="24" t="s">
        <v>42</v>
      </c>
      <c r="L212" s="9" t="s">
        <v>43</v>
      </c>
    </row>
    <row r="213" customFormat="false" ht="30" hidden="false" customHeight="false" outlineLevel="0" collapsed="false">
      <c r="B213" s="22" t="s">
        <v>348</v>
      </c>
      <c r="C213" s="22" t="s">
        <v>349</v>
      </c>
      <c r="D213" s="22" t="s">
        <v>52</v>
      </c>
      <c r="E213" s="22" t="s">
        <v>350</v>
      </c>
      <c r="F213" s="22" t="s">
        <v>39</v>
      </c>
      <c r="G213" s="22" t="s">
        <v>40</v>
      </c>
      <c r="H213" s="23" t="n">
        <v>15000000</v>
      </c>
      <c r="I213" s="23" t="n">
        <v>15000000</v>
      </c>
      <c r="J213" s="22" t="s">
        <v>41</v>
      </c>
      <c r="K213" s="24" t="s">
        <v>42</v>
      </c>
      <c r="L213" s="9" t="s">
        <v>43</v>
      </c>
    </row>
    <row r="214" customFormat="false" ht="90" hidden="false" customHeight="false" outlineLevel="0" collapsed="false">
      <c r="B214" s="22" t="s">
        <v>351</v>
      </c>
      <c r="C214" s="22" t="s">
        <v>352</v>
      </c>
      <c r="D214" s="22" t="s">
        <v>52</v>
      </c>
      <c r="E214" s="22" t="s">
        <v>53</v>
      </c>
      <c r="F214" s="22" t="s">
        <v>70</v>
      </c>
      <c r="G214" s="22" t="s">
        <v>40</v>
      </c>
      <c r="H214" s="23" t="n">
        <v>28133000</v>
      </c>
      <c r="I214" s="23" t="n">
        <v>28133000</v>
      </c>
      <c r="J214" s="22" t="s">
        <v>41</v>
      </c>
      <c r="K214" s="24" t="s">
        <v>42</v>
      </c>
      <c r="L214" s="9" t="s">
        <v>43</v>
      </c>
    </row>
    <row r="215" customFormat="false" ht="30" hidden="false" customHeight="false" outlineLevel="0" collapsed="false">
      <c r="B215" s="22" t="s">
        <v>47</v>
      </c>
      <c r="C215" s="22" t="s">
        <v>353</v>
      </c>
      <c r="D215" s="22" t="s">
        <v>63</v>
      </c>
      <c r="E215" s="22" t="s">
        <v>49</v>
      </c>
      <c r="F215" s="22" t="s">
        <v>39</v>
      </c>
      <c r="G215" s="22" t="s">
        <v>40</v>
      </c>
      <c r="H215" s="23" t="n">
        <v>52453491</v>
      </c>
      <c r="I215" s="23" t="n">
        <v>52453491</v>
      </c>
      <c r="J215" s="22" t="s">
        <v>41</v>
      </c>
      <c r="K215" s="24" t="s">
        <v>42</v>
      </c>
      <c r="L215" s="9" t="s">
        <v>43</v>
      </c>
    </row>
    <row r="216" customFormat="false" ht="75" hidden="false" customHeight="true" outlineLevel="0" collapsed="false">
      <c r="B216" s="22" t="s">
        <v>47</v>
      </c>
      <c r="C216" s="22" t="s">
        <v>354</v>
      </c>
      <c r="D216" s="22" t="s">
        <v>63</v>
      </c>
      <c r="E216" s="22" t="s">
        <v>53</v>
      </c>
      <c r="F216" s="22" t="s">
        <v>39</v>
      </c>
      <c r="G216" s="22" t="s">
        <v>40</v>
      </c>
      <c r="H216" s="23" t="n">
        <v>20000000</v>
      </c>
      <c r="I216" s="23" t="n">
        <v>20000000</v>
      </c>
      <c r="J216" s="22" t="s">
        <v>41</v>
      </c>
      <c r="K216" s="24" t="s">
        <v>42</v>
      </c>
      <c r="L216" s="9" t="s">
        <v>43</v>
      </c>
    </row>
    <row r="217" customFormat="false" ht="30" hidden="false" customHeight="false" outlineLevel="0" collapsed="false">
      <c r="B217" s="22" t="s">
        <v>175</v>
      </c>
      <c r="C217" s="22" t="s">
        <v>355</v>
      </c>
      <c r="D217" s="22" t="s">
        <v>63</v>
      </c>
      <c r="E217" s="22" t="s">
        <v>56</v>
      </c>
      <c r="F217" s="22" t="s">
        <v>39</v>
      </c>
      <c r="G217" s="22" t="s">
        <v>40</v>
      </c>
      <c r="H217" s="23" t="n">
        <v>560000000</v>
      </c>
      <c r="I217" s="23" t="n">
        <v>560000000</v>
      </c>
      <c r="J217" s="22" t="s">
        <v>41</v>
      </c>
      <c r="K217" s="24" t="s">
        <v>42</v>
      </c>
      <c r="L217" s="9" t="s">
        <v>43</v>
      </c>
    </row>
    <row r="218" customFormat="false" ht="90" hidden="false" customHeight="false" outlineLevel="0" collapsed="false">
      <c r="B218" s="22" t="s">
        <v>47</v>
      </c>
      <c r="C218" s="22" t="s">
        <v>356</v>
      </c>
      <c r="D218" s="22" t="s">
        <v>37</v>
      </c>
      <c r="E218" s="22" t="s">
        <v>49</v>
      </c>
      <c r="F218" s="22" t="s">
        <v>74</v>
      </c>
      <c r="G218" s="22" t="s">
        <v>40</v>
      </c>
      <c r="H218" s="23" t="n">
        <v>236030700</v>
      </c>
      <c r="I218" s="23" t="n">
        <v>236030700</v>
      </c>
      <c r="J218" s="22" t="s">
        <v>41</v>
      </c>
      <c r="K218" s="24" t="s">
        <v>42</v>
      </c>
      <c r="L218" s="9" t="s">
        <v>43</v>
      </c>
    </row>
    <row r="219" customFormat="false" ht="30" hidden="false" customHeight="false" outlineLevel="0" collapsed="false">
      <c r="B219" s="22" t="s">
        <v>340</v>
      </c>
      <c r="C219" s="22" t="s">
        <v>357</v>
      </c>
      <c r="D219" s="22" t="s">
        <v>52</v>
      </c>
      <c r="E219" s="22" t="s">
        <v>46</v>
      </c>
      <c r="F219" s="22" t="s">
        <v>70</v>
      </c>
      <c r="G219" s="22" t="s">
        <v>40</v>
      </c>
      <c r="H219" s="23" t="n">
        <v>20000000</v>
      </c>
      <c r="I219" s="23" t="n">
        <v>20000000</v>
      </c>
      <c r="J219" s="22" t="s">
        <v>41</v>
      </c>
      <c r="K219" s="24" t="s">
        <v>42</v>
      </c>
      <c r="L219" s="9" t="s">
        <v>43</v>
      </c>
    </row>
    <row r="220" customFormat="false" ht="60" hidden="false" customHeight="false" outlineLevel="0" collapsed="false">
      <c r="B220" s="22" t="s">
        <v>358</v>
      </c>
      <c r="C220" s="22" t="s">
        <v>359</v>
      </c>
      <c r="D220" s="22" t="s">
        <v>63</v>
      </c>
      <c r="E220" s="22" t="s">
        <v>53</v>
      </c>
      <c r="F220" s="22" t="s">
        <v>39</v>
      </c>
      <c r="G220" s="22" t="s">
        <v>40</v>
      </c>
      <c r="H220" s="23" t="n">
        <v>423830036</v>
      </c>
      <c r="I220" s="23" t="n">
        <v>423830036</v>
      </c>
      <c r="J220" s="22" t="s">
        <v>41</v>
      </c>
      <c r="K220" s="24" t="s">
        <v>42</v>
      </c>
      <c r="L220" s="9" t="s">
        <v>43</v>
      </c>
    </row>
    <row r="221" customFormat="false" ht="30" hidden="false" customHeight="false" outlineLevel="0" collapsed="false">
      <c r="B221" s="22" t="s">
        <v>239</v>
      </c>
      <c r="C221" s="22" t="s">
        <v>360</v>
      </c>
      <c r="D221" s="22" t="s">
        <v>63</v>
      </c>
      <c r="E221" s="22" t="s">
        <v>97</v>
      </c>
      <c r="F221" s="22" t="s">
        <v>39</v>
      </c>
      <c r="G221" s="22" t="s">
        <v>40</v>
      </c>
      <c r="H221" s="23" t="n">
        <v>30000000</v>
      </c>
      <c r="I221" s="23" t="n">
        <v>30000000</v>
      </c>
      <c r="J221" s="22" t="s">
        <v>41</v>
      </c>
      <c r="K221" s="24" t="s">
        <v>42</v>
      </c>
      <c r="L221" s="9" t="s">
        <v>43</v>
      </c>
    </row>
    <row r="222" customFormat="false" ht="36.75" hidden="false" customHeight="true" outlineLevel="0" collapsed="false">
      <c r="B222" s="22" t="s">
        <v>254</v>
      </c>
      <c r="C222" s="22" t="s">
        <v>361</v>
      </c>
      <c r="D222" s="22" t="s">
        <v>63</v>
      </c>
      <c r="E222" s="22" t="s">
        <v>256</v>
      </c>
      <c r="F222" s="22" t="s">
        <v>39</v>
      </c>
      <c r="G222" s="22" t="s">
        <v>40</v>
      </c>
      <c r="H222" s="23" t="n">
        <v>164780</v>
      </c>
      <c r="I222" s="23" t="n">
        <v>164780</v>
      </c>
      <c r="J222" s="22" t="s">
        <v>41</v>
      </c>
      <c r="K222" s="24" t="s">
        <v>42</v>
      </c>
      <c r="L222" s="9" t="s">
        <v>43</v>
      </c>
    </row>
    <row r="223" customFormat="false" ht="30" hidden="false" customHeight="false" outlineLevel="0" collapsed="false">
      <c r="B223" s="22" t="s">
        <v>254</v>
      </c>
      <c r="C223" s="22" t="s">
        <v>362</v>
      </c>
      <c r="D223" s="22" t="s">
        <v>63</v>
      </c>
      <c r="E223" s="22" t="s">
        <v>256</v>
      </c>
      <c r="F223" s="22" t="s">
        <v>39</v>
      </c>
      <c r="G223" s="22" t="s">
        <v>40</v>
      </c>
      <c r="H223" s="23" t="n">
        <v>164780</v>
      </c>
      <c r="I223" s="23" t="n">
        <v>164780</v>
      </c>
      <c r="J223" s="22" t="s">
        <v>41</v>
      </c>
      <c r="K223" s="24" t="s">
        <v>42</v>
      </c>
      <c r="L223" s="9" t="s">
        <v>43</v>
      </c>
    </row>
    <row r="224" customFormat="false" ht="30" hidden="false" customHeight="false" outlineLevel="0" collapsed="false">
      <c r="B224" s="22" t="s">
        <v>218</v>
      </c>
      <c r="C224" s="22" t="s">
        <v>363</v>
      </c>
      <c r="D224" s="22" t="s">
        <v>106</v>
      </c>
      <c r="E224" s="22" t="s">
        <v>97</v>
      </c>
      <c r="F224" s="22" t="s">
        <v>364</v>
      </c>
      <c r="G224" s="22" t="s">
        <v>40</v>
      </c>
      <c r="H224" s="23" t="n">
        <v>58000000</v>
      </c>
      <c r="I224" s="23" t="n">
        <v>58000000</v>
      </c>
      <c r="J224" s="22" t="s">
        <v>41</v>
      </c>
      <c r="K224" s="24" t="s">
        <v>42</v>
      </c>
      <c r="L224" s="9" t="s">
        <v>43</v>
      </c>
    </row>
    <row r="225" customFormat="false" ht="105" hidden="false" customHeight="false" outlineLevel="0" collapsed="false">
      <c r="B225" s="22" t="s">
        <v>344</v>
      </c>
      <c r="C225" s="22" t="s">
        <v>365</v>
      </c>
      <c r="D225" s="22" t="s">
        <v>78</v>
      </c>
      <c r="E225" s="22" t="s">
        <v>81</v>
      </c>
      <c r="F225" s="22" t="s">
        <v>74</v>
      </c>
      <c r="G225" s="22" t="s">
        <v>40</v>
      </c>
      <c r="H225" s="23" t="n">
        <v>25000306</v>
      </c>
      <c r="I225" s="23" t="n">
        <v>25000306</v>
      </c>
      <c r="J225" s="22" t="s">
        <v>41</v>
      </c>
      <c r="K225" s="24" t="s">
        <v>42</v>
      </c>
      <c r="L225" s="9" t="s">
        <v>43</v>
      </c>
    </row>
    <row r="226" customFormat="false" ht="30" hidden="false" customHeight="false" outlineLevel="0" collapsed="false">
      <c r="B226" s="22" t="s">
        <v>44</v>
      </c>
      <c r="C226" s="22" t="s">
        <v>366</v>
      </c>
      <c r="D226" s="22" t="s">
        <v>106</v>
      </c>
      <c r="E226" s="22" t="s">
        <v>46</v>
      </c>
      <c r="F226" s="22" t="s">
        <v>39</v>
      </c>
      <c r="G226" s="22" t="s">
        <v>40</v>
      </c>
      <c r="H226" s="23" t="n">
        <v>92000000</v>
      </c>
      <c r="I226" s="23" t="n">
        <v>92000000</v>
      </c>
      <c r="J226" s="22" t="s">
        <v>41</v>
      </c>
      <c r="K226" s="24" t="s">
        <v>42</v>
      </c>
      <c r="L226" s="9" t="s">
        <v>43</v>
      </c>
    </row>
    <row r="227" customFormat="false" ht="115.5" hidden="false" customHeight="true" outlineLevel="0" collapsed="false">
      <c r="B227" s="22" t="s">
        <v>218</v>
      </c>
      <c r="C227" s="22" t="s">
        <v>367</v>
      </c>
      <c r="D227" s="22" t="s">
        <v>37</v>
      </c>
      <c r="E227" s="22" t="s">
        <v>73</v>
      </c>
      <c r="F227" s="22" t="s">
        <v>364</v>
      </c>
      <c r="G227" s="22" t="s">
        <v>40</v>
      </c>
      <c r="H227" s="23" t="n">
        <v>137000000</v>
      </c>
      <c r="I227" s="23" t="n">
        <v>137000000</v>
      </c>
      <c r="J227" s="22" t="s">
        <v>41</v>
      </c>
      <c r="K227" s="24" t="s">
        <v>42</v>
      </c>
      <c r="L227" s="9" t="s">
        <v>43</v>
      </c>
    </row>
    <row r="228" customFormat="false" ht="48.75" hidden="false" customHeight="true" outlineLevel="0" collapsed="false">
      <c r="B228" s="22" t="s">
        <v>104</v>
      </c>
      <c r="C228" s="22" t="s">
        <v>368</v>
      </c>
      <c r="D228" s="22" t="s">
        <v>37</v>
      </c>
      <c r="E228" s="22" t="s">
        <v>49</v>
      </c>
      <c r="F228" s="22" t="s">
        <v>64</v>
      </c>
      <c r="G228" s="22" t="s">
        <v>40</v>
      </c>
      <c r="H228" s="23" t="n">
        <v>1500000000</v>
      </c>
      <c r="I228" s="23" t="n">
        <v>1500000000</v>
      </c>
      <c r="J228" s="22" t="s">
        <v>41</v>
      </c>
      <c r="K228" s="24" t="s">
        <v>42</v>
      </c>
      <c r="L228" s="9" t="s">
        <v>43</v>
      </c>
    </row>
    <row r="229" customFormat="false" ht="45" hidden="false" customHeight="false" outlineLevel="0" collapsed="false">
      <c r="B229" s="22" t="s">
        <v>44</v>
      </c>
      <c r="C229" s="22" t="s">
        <v>369</v>
      </c>
      <c r="D229" s="22" t="s">
        <v>63</v>
      </c>
      <c r="E229" s="22" t="s">
        <v>38</v>
      </c>
      <c r="F229" s="22" t="s">
        <v>39</v>
      </c>
      <c r="G229" s="22" t="s">
        <v>40</v>
      </c>
      <c r="H229" s="23" t="n">
        <v>84000000</v>
      </c>
      <c r="I229" s="23" t="n">
        <v>84000000</v>
      </c>
      <c r="J229" s="22" t="s">
        <v>41</v>
      </c>
      <c r="K229" s="24" t="s">
        <v>42</v>
      </c>
      <c r="L229" s="9" t="s">
        <v>43</v>
      </c>
    </row>
    <row r="230" customFormat="false" ht="45" hidden="false" customHeight="false" outlineLevel="0" collapsed="false">
      <c r="B230" s="22" t="s">
        <v>44</v>
      </c>
      <c r="C230" s="22" t="s">
        <v>370</v>
      </c>
      <c r="D230" s="22" t="s">
        <v>63</v>
      </c>
      <c r="E230" s="22" t="s">
        <v>38</v>
      </c>
      <c r="F230" s="22" t="s">
        <v>39</v>
      </c>
      <c r="G230" s="22" t="s">
        <v>40</v>
      </c>
      <c r="H230" s="23" t="n">
        <v>196000000</v>
      </c>
      <c r="I230" s="23" t="n">
        <v>196000000</v>
      </c>
      <c r="J230" s="22" t="s">
        <v>41</v>
      </c>
      <c r="K230" s="24" t="s">
        <v>42</v>
      </c>
      <c r="L230" s="9" t="s">
        <v>43</v>
      </c>
    </row>
    <row r="231" customFormat="false" ht="60" hidden="false" customHeight="false" outlineLevel="0" collapsed="false">
      <c r="B231" s="22" t="s">
        <v>371</v>
      </c>
      <c r="C231" s="22" t="s">
        <v>372</v>
      </c>
      <c r="D231" s="22" t="s">
        <v>106</v>
      </c>
      <c r="E231" s="22" t="s">
        <v>46</v>
      </c>
      <c r="F231" s="22" t="s">
        <v>39</v>
      </c>
      <c r="G231" s="22" t="s">
        <v>40</v>
      </c>
      <c r="H231" s="23" t="n">
        <v>828000000</v>
      </c>
      <c r="I231" s="23" t="n">
        <v>828000000</v>
      </c>
      <c r="J231" s="22" t="s">
        <v>41</v>
      </c>
      <c r="K231" s="24" t="s">
        <v>42</v>
      </c>
      <c r="L231" s="9" t="s">
        <v>43</v>
      </c>
    </row>
    <row r="232" customFormat="false" ht="30" hidden="false" customHeight="false" outlineLevel="0" collapsed="false">
      <c r="B232" s="22" t="s">
        <v>79</v>
      </c>
      <c r="C232" s="22" t="s">
        <v>373</v>
      </c>
      <c r="D232" s="22" t="s">
        <v>63</v>
      </c>
      <c r="E232" s="22" t="s">
        <v>56</v>
      </c>
      <c r="F232" s="22" t="s">
        <v>39</v>
      </c>
      <c r="G232" s="22" t="s">
        <v>40</v>
      </c>
      <c r="H232" s="23" t="n">
        <v>170000000</v>
      </c>
      <c r="I232" s="23" t="n">
        <v>170000000</v>
      </c>
      <c r="J232" s="22" t="s">
        <v>41</v>
      </c>
      <c r="K232" s="24" t="s">
        <v>42</v>
      </c>
      <c r="L232" s="9" t="s">
        <v>43</v>
      </c>
    </row>
    <row r="233" customFormat="false" ht="30" hidden="false" customHeight="false" outlineLevel="0" collapsed="false">
      <c r="B233" s="22" t="s">
        <v>115</v>
      </c>
      <c r="C233" s="22" t="s">
        <v>374</v>
      </c>
      <c r="D233" s="22" t="s">
        <v>52</v>
      </c>
      <c r="E233" s="22" t="s">
        <v>49</v>
      </c>
      <c r="F233" s="22" t="s">
        <v>39</v>
      </c>
      <c r="G233" s="22" t="s">
        <v>40</v>
      </c>
      <c r="H233" s="23" t="n">
        <v>40000000</v>
      </c>
      <c r="I233" s="23" t="n">
        <v>40000000</v>
      </c>
      <c r="J233" s="22" t="s">
        <v>41</v>
      </c>
      <c r="K233" s="24" t="s">
        <v>42</v>
      </c>
      <c r="L233" s="9" t="s">
        <v>43</v>
      </c>
    </row>
    <row r="234" customFormat="false" ht="30" hidden="false" customHeight="false" outlineLevel="0" collapsed="false">
      <c r="B234" s="22" t="s">
        <v>375</v>
      </c>
      <c r="C234" s="22" t="s">
        <v>376</v>
      </c>
      <c r="D234" s="22" t="s">
        <v>91</v>
      </c>
      <c r="E234" s="22" t="s">
        <v>38</v>
      </c>
      <c r="F234" s="22" t="s">
        <v>70</v>
      </c>
      <c r="G234" s="22" t="s">
        <v>40</v>
      </c>
      <c r="H234" s="23" t="n">
        <v>10804700</v>
      </c>
      <c r="I234" s="23" t="n">
        <v>10804700</v>
      </c>
      <c r="J234" s="22" t="s">
        <v>41</v>
      </c>
      <c r="K234" s="24" t="s">
        <v>42</v>
      </c>
      <c r="L234" s="9" t="s">
        <v>43</v>
      </c>
    </row>
    <row r="235" customFormat="false" ht="30" hidden="false" customHeight="false" outlineLevel="0" collapsed="false">
      <c r="B235" s="22" t="s">
        <v>375</v>
      </c>
      <c r="C235" s="22" t="s">
        <v>377</v>
      </c>
      <c r="D235" s="22" t="s">
        <v>37</v>
      </c>
      <c r="E235" s="22" t="s">
        <v>73</v>
      </c>
      <c r="F235" s="22" t="s">
        <v>70</v>
      </c>
      <c r="G235" s="22" t="s">
        <v>40</v>
      </c>
      <c r="H235" s="23" t="n">
        <v>10000000</v>
      </c>
      <c r="I235" s="23" t="n">
        <v>10000000</v>
      </c>
      <c r="J235" s="22" t="s">
        <v>41</v>
      </c>
      <c r="K235" s="24" t="s">
        <v>42</v>
      </c>
      <c r="L235" s="9" t="s">
        <v>43</v>
      </c>
    </row>
    <row r="236" customFormat="false" ht="30" hidden="false" customHeight="false" outlineLevel="0" collapsed="false">
      <c r="B236" s="22" t="s">
        <v>375</v>
      </c>
      <c r="C236" s="22" t="s">
        <v>378</v>
      </c>
      <c r="D236" s="22" t="s">
        <v>37</v>
      </c>
      <c r="E236" s="22" t="s">
        <v>73</v>
      </c>
      <c r="F236" s="22" t="s">
        <v>70</v>
      </c>
      <c r="G236" s="22" t="s">
        <v>40</v>
      </c>
      <c r="H236" s="23" t="n">
        <v>1000000</v>
      </c>
      <c r="I236" s="23" t="n">
        <v>1000000</v>
      </c>
      <c r="J236" s="22" t="s">
        <v>41</v>
      </c>
      <c r="K236" s="24" t="s">
        <v>42</v>
      </c>
      <c r="L236" s="9" t="s">
        <v>43</v>
      </c>
    </row>
    <row r="237" customFormat="false" ht="30" hidden="false" customHeight="false" outlineLevel="0" collapsed="false">
      <c r="B237" s="22" t="s">
        <v>379</v>
      </c>
      <c r="C237" s="22" t="s">
        <v>380</v>
      </c>
      <c r="D237" s="22" t="s">
        <v>174</v>
      </c>
      <c r="E237" s="22" t="s">
        <v>97</v>
      </c>
      <c r="F237" s="22" t="s">
        <v>70</v>
      </c>
      <c r="G237" s="22" t="s">
        <v>40</v>
      </c>
      <c r="H237" s="23" t="n">
        <v>656900</v>
      </c>
      <c r="I237" s="23" t="n">
        <v>656900</v>
      </c>
      <c r="J237" s="22" t="s">
        <v>41</v>
      </c>
      <c r="K237" s="24" t="s">
        <v>42</v>
      </c>
      <c r="L237" s="9" t="s">
        <v>43</v>
      </c>
    </row>
    <row r="238" customFormat="false" ht="75" hidden="false" customHeight="false" outlineLevel="0" collapsed="false">
      <c r="B238" s="22" t="s">
        <v>218</v>
      </c>
      <c r="C238" s="22" t="s">
        <v>381</v>
      </c>
      <c r="D238" s="22" t="s">
        <v>37</v>
      </c>
      <c r="E238" s="22" t="s">
        <v>46</v>
      </c>
      <c r="F238" s="22" t="s">
        <v>364</v>
      </c>
      <c r="G238" s="22" t="s">
        <v>40</v>
      </c>
      <c r="H238" s="23" t="n">
        <v>200000000</v>
      </c>
      <c r="I238" s="23" t="n">
        <v>200000000</v>
      </c>
      <c r="J238" s="22" t="s">
        <v>41</v>
      </c>
      <c r="K238" s="24" t="s">
        <v>42</v>
      </c>
      <c r="L238" s="9" t="s">
        <v>43</v>
      </c>
    </row>
    <row r="239" customFormat="false" ht="75" hidden="false" customHeight="false" outlineLevel="0" collapsed="false">
      <c r="B239" s="22" t="s">
        <v>218</v>
      </c>
      <c r="C239" s="22" t="s">
        <v>382</v>
      </c>
      <c r="D239" s="22" t="s">
        <v>37</v>
      </c>
      <c r="E239" s="22" t="s">
        <v>73</v>
      </c>
      <c r="F239" s="22" t="s">
        <v>364</v>
      </c>
      <c r="G239" s="22" t="s">
        <v>40</v>
      </c>
      <c r="H239" s="23" t="n">
        <v>127000000</v>
      </c>
      <c r="I239" s="23" t="n">
        <v>127000000</v>
      </c>
      <c r="J239" s="22" t="s">
        <v>41</v>
      </c>
      <c r="K239" s="24" t="s">
        <v>42</v>
      </c>
      <c r="L239" s="9" t="s">
        <v>43</v>
      </c>
    </row>
    <row r="240" customFormat="false" ht="45" hidden="false" customHeight="false" outlineLevel="0" collapsed="false">
      <c r="B240" s="22" t="s">
        <v>185</v>
      </c>
      <c r="C240" s="22" t="s">
        <v>383</v>
      </c>
      <c r="D240" s="22" t="s">
        <v>106</v>
      </c>
      <c r="E240" s="22" t="s">
        <v>97</v>
      </c>
      <c r="F240" s="22" t="s">
        <v>364</v>
      </c>
      <c r="G240" s="22" t="s">
        <v>40</v>
      </c>
      <c r="H240" s="23" t="n">
        <v>96000000</v>
      </c>
      <c r="I240" s="23" t="n">
        <v>96000000</v>
      </c>
      <c r="J240" s="22" t="s">
        <v>41</v>
      </c>
      <c r="K240" s="24" t="s">
        <v>42</v>
      </c>
      <c r="L240" s="9" t="s">
        <v>43</v>
      </c>
    </row>
    <row r="241" customFormat="false" ht="45" hidden="false" customHeight="false" outlineLevel="0" collapsed="false">
      <c r="B241" s="22" t="s">
        <v>185</v>
      </c>
      <c r="C241" s="22" t="s">
        <v>384</v>
      </c>
      <c r="D241" s="22" t="s">
        <v>106</v>
      </c>
      <c r="E241" s="22" t="s">
        <v>46</v>
      </c>
      <c r="F241" s="22" t="s">
        <v>364</v>
      </c>
      <c r="G241" s="22" t="s">
        <v>40</v>
      </c>
      <c r="H241" s="23" t="n">
        <v>500000000</v>
      </c>
      <c r="I241" s="23" t="n">
        <v>500000000</v>
      </c>
      <c r="J241" s="22" t="s">
        <v>41</v>
      </c>
      <c r="K241" s="24" t="s">
        <v>42</v>
      </c>
      <c r="L241" s="9" t="s">
        <v>43</v>
      </c>
    </row>
    <row r="242" customFormat="false" ht="45" hidden="false" customHeight="false" outlineLevel="0" collapsed="false">
      <c r="B242" s="22" t="s">
        <v>65</v>
      </c>
      <c r="C242" s="22" t="s">
        <v>385</v>
      </c>
      <c r="D242" s="22" t="s">
        <v>63</v>
      </c>
      <c r="E242" s="22" t="s">
        <v>56</v>
      </c>
      <c r="F242" s="22" t="s">
        <v>64</v>
      </c>
      <c r="G242" s="22" t="s">
        <v>40</v>
      </c>
      <c r="H242" s="23" t="n">
        <v>784969010</v>
      </c>
      <c r="I242" s="23" t="n">
        <v>784969010</v>
      </c>
      <c r="J242" s="22" t="s">
        <v>41</v>
      </c>
      <c r="K242" s="24" t="s">
        <v>42</v>
      </c>
      <c r="L242" s="9" t="s">
        <v>43</v>
      </c>
    </row>
    <row r="243" customFormat="false" ht="30" hidden="false" customHeight="false" outlineLevel="0" collapsed="false">
      <c r="B243" s="22" t="s">
        <v>386</v>
      </c>
      <c r="C243" s="22" t="s">
        <v>387</v>
      </c>
      <c r="D243" s="22" t="s">
        <v>52</v>
      </c>
      <c r="E243" s="22" t="s">
        <v>53</v>
      </c>
      <c r="F243" s="22" t="s">
        <v>39</v>
      </c>
      <c r="G243" s="22" t="s">
        <v>40</v>
      </c>
      <c r="H243" s="23" t="n">
        <v>34243771</v>
      </c>
      <c r="I243" s="23" t="n">
        <v>34243771</v>
      </c>
      <c r="J243" s="22" t="s">
        <v>41</v>
      </c>
      <c r="K243" s="24" t="s">
        <v>42</v>
      </c>
      <c r="L243" s="9" t="s">
        <v>43</v>
      </c>
    </row>
    <row r="244" customFormat="false" ht="73.5" hidden="false" customHeight="true" outlineLevel="0" collapsed="false">
      <c r="B244" s="22" t="s">
        <v>47</v>
      </c>
      <c r="C244" s="22" t="s">
        <v>388</v>
      </c>
      <c r="D244" s="22" t="s">
        <v>37</v>
      </c>
      <c r="E244" s="22" t="s">
        <v>171</v>
      </c>
      <c r="F244" s="22" t="s">
        <v>39</v>
      </c>
      <c r="G244" s="22" t="s">
        <v>40</v>
      </c>
      <c r="H244" s="23" t="n">
        <v>30578468</v>
      </c>
      <c r="I244" s="23" t="n">
        <v>30578468</v>
      </c>
      <c r="J244" s="22" t="s">
        <v>41</v>
      </c>
      <c r="K244" s="24" t="s">
        <v>42</v>
      </c>
      <c r="L244" s="9" t="s">
        <v>43</v>
      </c>
    </row>
    <row r="245" customFormat="false" ht="60" hidden="false" customHeight="true" outlineLevel="0" collapsed="false">
      <c r="B245" s="22" t="s">
        <v>47</v>
      </c>
      <c r="C245" s="22" t="s">
        <v>389</v>
      </c>
      <c r="D245" s="22" t="s">
        <v>52</v>
      </c>
      <c r="E245" s="22" t="s">
        <v>38</v>
      </c>
      <c r="F245" s="22" t="s">
        <v>39</v>
      </c>
      <c r="G245" s="22" t="s">
        <v>40</v>
      </c>
      <c r="H245" s="23" t="n">
        <v>167744248</v>
      </c>
      <c r="I245" s="23" t="n">
        <v>167744248</v>
      </c>
      <c r="J245" s="22" t="s">
        <v>41</v>
      </c>
      <c r="K245" s="24" t="s">
        <v>42</v>
      </c>
      <c r="L245" s="9" t="s">
        <v>43</v>
      </c>
    </row>
    <row r="246" customFormat="false" ht="55.5" hidden="false" customHeight="true" outlineLevel="0" collapsed="false">
      <c r="B246" s="22" t="s">
        <v>272</v>
      </c>
      <c r="C246" s="22" t="s">
        <v>390</v>
      </c>
      <c r="D246" s="22" t="s">
        <v>63</v>
      </c>
      <c r="E246" s="22" t="s">
        <v>56</v>
      </c>
      <c r="F246" s="22" t="s">
        <v>39</v>
      </c>
      <c r="G246" s="22" t="s">
        <v>40</v>
      </c>
      <c r="H246" s="23" t="n">
        <v>300000000</v>
      </c>
      <c r="I246" s="23" t="n">
        <v>300000000</v>
      </c>
      <c r="J246" s="22" t="s">
        <v>41</v>
      </c>
      <c r="K246" s="24" t="s">
        <v>42</v>
      </c>
      <c r="L246" s="9" t="s">
        <v>43</v>
      </c>
    </row>
    <row r="247" customFormat="false" ht="45" hidden="false" customHeight="false" outlineLevel="0" collapsed="false">
      <c r="B247" s="22" t="s">
        <v>391</v>
      </c>
      <c r="C247" s="22" t="s">
        <v>392</v>
      </c>
      <c r="D247" s="22" t="s">
        <v>91</v>
      </c>
      <c r="E247" s="22" t="s">
        <v>69</v>
      </c>
      <c r="F247" s="22" t="s">
        <v>39</v>
      </c>
      <c r="G247" s="22" t="s">
        <v>40</v>
      </c>
      <c r="H247" s="23" t="n">
        <v>2642</v>
      </c>
      <c r="I247" s="23" t="n">
        <v>2642</v>
      </c>
      <c r="J247" s="22" t="s">
        <v>41</v>
      </c>
      <c r="K247" s="24" t="s">
        <v>42</v>
      </c>
      <c r="L247" s="9" t="s">
        <v>43</v>
      </c>
    </row>
    <row r="248" customFormat="false" ht="30" hidden="false" customHeight="false" outlineLevel="0" collapsed="false">
      <c r="B248" s="22" t="s">
        <v>47</v>
      </c>
      <c r="C248" s="22" t="s">
        <v>393</v>
      </c>
      <c r="D248" s="22" t="s">
        <v>37</v>
      </c>
      <c r="E248" s="22" t="s">
        <v>171</v>
      </c>
      <c r="F248" s="22" t="s">
        <v>39</v>
      </c>
      <c r="G248" s="22" t="s">
        <v>40</v>
      </c>
      <c r="H248" s="23" t="n">
        <v>51156932</v>
      </c>
      <c r="I248" s="23" t="n">
        <v>51156932</v>
      </c>
      <c r="J248" s="22" t="s">
        <v>41</v>
      </c>
      <c r="K248" s="24" t="s">
        <v>42</v>
      </c>
      <c r="L248" s="9" t="s">
        <v>43</v>
      </c>
    </row>
    <row r="249" customFormat="false" ht="30" hidden="false" customHeight="false" outlineLevel="0" collapsed="false">
      <c r="B249" s="22" t="s">
        <v>115</v>
      </c>
      <c r="C249" s="22" t="s">
        <v>394</v>
      </c>
      <c r="D249" s="22" t="s">
        <v>78</v>
      </c>
      <c r="E249" s="22" t="s">
        <v>171</v>
      </c>
      <c r="F249" s="22" t="s">
        <v>364</v>
      </c>
      <c r="G249" s="22" t="s">
        <v>40</v>
      </c>
      <c r="H249" s="23" t="n">
        <v>300000000</v>
      </c>
      <c r="I249" s="23" t="n">
        <v>300000000</v>
      </c>
      <c r="J249" s="22" t="s">
        <v>41</v>
      </c>
      <c r="K249" s="24" t="s">
        <v>42</v>
      </c>
      <c r="L249" s="9" t="s">
        <v>43</v>
      </c>
    </row>
    <row r="250" customFormat="false" ht="45" hidden="false" customHeight="false" outlineLevel="0" collapsed="false">
      <c r="B250" s="22" t="s">
        <v>185</v>
      </c>
      <c r="C250" s="22" t="s">
        <v>395</v>
      </c>
      <c r="D250" s="22" t="s">
        <v>37</v>
      </c>
      <c r="E250" s="22" t="s">
        <v>46</v>
      </c>
      <c r="F250" s="22" t="s">
        <v>364</v>
      </c>
      <c r="G250" s="22" t="s">
        <v>40</v>
      </c>
      <c r="H250" s="23" t="n">
        <v>160000000</v>
      </c>
      <c r="I250" s="23" t="n">
        <v>160000000</v>
      </c>
      <c r="J250" s="22" t="s">
        <v>41</v>
      </c>
      <c r="K250" s="24" t="s">
        <v>42</v>
      </c>
      <c r="L250" s="9" t="s">
        <v>43</v>
      </c>
    </row>
    <row r="251" customFormat="false" ht="45" hidden="false" customHeight="false" outlineLevel="0" collapsed="false">
      <c r="B251" s="22" t="s">
        <v>76</v>
      </c>
      <c r="C251" s="22" t="s">
        <v>396</v>
      </c>
      <c r="D251" s="22" t="s">
        <v>37</v>
      </c>
      <c r="E251" s="22" t="s">
        <v>49</v>
      </c>
      <c r="F251" s="22" t="s">
        <v>39</v>
      </c>
      <c r="G251" s="22" t="s">
        <v>40</v>
      </c>
      <c r="H251" s="23" t="n">
        <v>630000000</v>
      </c>
      <c r="I251" s="23" t="n">
        <v>630000000</v>
      </c>
      <c r="J251" s="22" t="s">
        <v>41</v>
      </c>
      <c r="K251" s="24" t="s">
        <v>42</v>
      </c>
      <c r="L251" s="9" t="s">
        <v>43</v>
      </c>
    </row>
    <row r="252" customFormat="false" ht="105" hidden="false" customHeight="false" outlineLevel="0" collapsed="false">
      <c r="B252" s="22" t="s">
        <v>175</v>
      </c>
      <c r="C252" s="22" t="s">
        <v>397</v>
      </c>
      <c r="D252" s="22" t="s">
        <v>106</v>
      </c>
      <c r="E252" s="22" t="s">
        <v>38</v>
      </c>
      <c r="F252" s="22" t="s">
        <v>39</v>
      </c>
      <c r="G252" s="22" t="s">
        <v>40</v>
      </c>
      <c r="H252" s="23" t="n">
        <v>45000000</v>
      </c>
      <c r="I252" s="23" t="n">
        <v>45000000</v>
      </c>
      <c r="J252" s="22" t="s">
        <v>41</v>
      </c>
      <c r="K252" s="24" t="s">
        <v>42</v>
      </c>
      <c r="L252" s="9" t="s">
        <v>43</v>
      </c>
    </row>
    <row r="253" customFormat="false" ht="30" hidden="false" customHeight="false" outlineLevel="0" collapsed="false">
      <c r="B253" s="22" t="s">
        <v>44</v>
      </c>
      <c r="C253" s="22" t="s">
        <v>398</v>
      </c>
      <c r="D253" s="22" t="s">
        <v>37</v>
      </c>
      <c r="E253" s="22" t="s">
        <v>73</v>
      </c>
      <c r="F253" s="22" t="s">
        <v>39</v>
      </c>
      <c r="G253" s="22" t="s">
        <v>40</v>
      </c>
      <c r="H253" s="23" t="n">
        <v>897394424</v>
      </c>
      <c r="I253" s="23" t="n">
        <v>897394424</v>
      </c>
      <c r="J253" s="22" t="s">
        <v>41</v>
      </c>
      <c r="K253" s="24" t="s">
        <v>42</v>
      </c>
      <c r="L253" s="9" t="s">
        <v>43</v>
      </c>
    </row>
    <row r="254" customFormat="false" ht="30" hidden="false" customHeight="false" outlineLevel="0" collapsed="false">
      <c r="B254" s="22" t="s">
        <v>47</v>
      </c>
      <c r="C254" s="22" t="s">
        <v>399</v>
      </c>
      <c r="D254" s="22" t="s">
        <v>63</v>
      </c>
      <c r="E254" s="22" t="s">
        <v>56</v>
      </c>
      <c r="F254" s="22" t="s">
        <v>39</v>
      </c>
      <c r="G254" s="22" t="s">
        <v>40</v>
      </c>
      <c r="H254" s="23" t="n">
        <v>150000000</v>
      </c>
      <c r="I254" s="23" t="n">
        <v>150000000</v>
      </c>
      <c r="J254" s="22" t="s">
        <v>41</v>
      </c>
      <c r="K254" s="24" t="s">
        <v>42</v>
      </c>
      <c r="L254" s="9" t="s">
        <v>43</v>
      </c>
    </row>
    <row r="255" customFormat="false" ht="30" hidden="false" customHeight="false" outlineLevel="0" collapsed="false">
      <c r="B255" s="22" t="s">
        <v>44</v>
      </c>
      <c r="C255" s="22" t="s">
        <v>400</v>
      </c>
      <c r="D255" s="22" t="s">
        <v>37</v>
      </c>
      <c r="E255" s="22" t="s">
        <v>46</v>
      </c>
      <c r="F255" s="22" t="s">
        <v>39</v>
      </c>
      <c r="G255" s="22" t="s">
        <v>40</v>
      </c>
      <c r="H255" s="23" t="n">
        <v>1853318836</v>
      </c>
      <c r="I255" s="23" t="n">
        <v>1853318836</v>
      </c>
      <c r="J255" s="22" t="s">
        <v>41</v>
      </c>
      <c r="K255" s="24" t="s">
        <v>42</v>
      </c>
      <c r="L255" s="9" t="s">
        <v>43</v>
      </c>
    </row>
    <row r="256" customFormat="false" ht="57" hidden="false" customHeight="true" outlineLevel="0" collapsed="false">
      <c r="B256" s="22" t="s">
        <v>44</v>
      </c>
      <c r="C256" s="22" t="s">
        <v>401</v>
      </c>
      <c r="D256" s="22" t="s">
        <v>37</v>
      </c>
      <c r="E256" s="22" t="s">
        <v>46</v>
      </c>
      <c r="F256" s="22" t="s">
        <v>39</v>
      </c>
      <c r="G256" s="22" t="s">
        <v>40</v>
      </c>
      <c r="H256" s="23" t="n">
        <v>50000000</v>
      </c>
      <c r="I256" s="23" t="n">
        <v>50000000</v>
      </c>
      <c r="J256" s="22" t="s">
        <v>41</v>
      </c>
      <c r="K256" s="24" t="s">
        <v>42</v>
      </c>
      <c r="L256" s="9" t="s">
        <v>43</v>
      </c>
    </row>
    <row r="257" customFormat="false" ht="56.25" hidden="false" customHeight="true" outlineLevel="0" collapsed="false">
      <c r="B257" s="22" t="s">
        <v>47</v>
      </c>
      <c r="C257" s="22" t="s">
        <v>402</v>
      </c>
      <c r="D257" s="22" t="s">
        <v>37</v>
      </c>
      <c r="E257" s="22" t="s">
        <v>49</v>
      </c>
      <c r="F257" s="22" t="s">
        <v>39</v>
      </c>
      <c r="G257" s="22" t="s">
        <v>40</v>
      </c>
      <c r="H257" s="23" t="n">
        <v>100000000</v>
      </c>
      <c r="I257" s="23" t="n">
        <v>100000000</v>
      </c>
      <c r="J257" s="22" t="s">
        <v>41</v>
      </c>
      <c r="K257" s="24" t="s">
        <v>42</v>
      </c>
      <c r="L257" s="9" t="s">
        <v>43</v>
      </c>
    </row>
    <row r="258" customFormat="false" ht="52.5" hidden="false" customHeight="true" outlineLevel="0" collapsed="false">
      <c r="B258" s="22" t="s">
        <v>47</v>
      </c>
      <c r="C258" s="22" t="s">
        <v>403</v>
      </c>
      <c r="D258" s="22" t="s">
        <v>37</v>
      </c>
      <c r="E258" s="22" t="s">
        <v>49</v>
      </c>
      <c r="F258" s="22" t="s">
        <v>39</v>
      </c>
      <c r="G258" s="22" t="s">
        <v>40</v>
      </c>
      <c r="H258" s="23" t="n">
        <v>250000000</v>
      </c>
      <c r="I258" s="23" t="n">
        <v>250000000</v>
      </c>
      <c r="J258" s="22" t="s">
        <v>41</v>
      </c>
      <c r="K258" s="24" t="s">
        <v>42</v>
      </c>
      <c r="L258" s="9" t="s">
        <v>43</v>
      </c>
    </row>
    <row r="259" customFormat="false" ht="30" hidden="false" customHeight="false" outlineLevel="0" collapsed="false">
      <c r="B259" s="22" t="s">
        <v>404</v>
      </c>
      <c r="C259" s="22" t="s">
        <v>405</v>
      </c>
      <c r="D259" s="22" t="s">
        <v>37</v>
      </c>
      <c r="E259" s="22" t="s">
        <v>73</v>
      </c>
      <c r="F259" s="22" t="s">
        <v>39</v>
      </c>
      <c r="G259" s="22" t="s">
        <v>40</v>
      </c>
      <c r="H259" s="23" t="n">
        <v>300000000</v>
      </c>
      <c r="I259" s="23" t="n">
        <v>300000000</v>
      </c>
      <c r="J259" s="22" t="s">
        <v>41</v>
      </c>
      <c r="K259" s="24" t="s">
        <v>42</v>
      </c>
      <c r="L259" s="9" t="s">
        <v>43</v>
      </c>
    </row>
    <row r="260" customFormat="false" ht="30" hidden="false" customHeight="false" outlineLevel="0" collapsed="false">
      <c r="B260" s="22" t="s">
        <v>44</v>
      </c>
      <c r="C260" s="22" t="s">
        <v>406</v>
      </c>
      <c r="D260" s="22" t="s">
        <v>106</v>
      </c>
      <c r="E260" s="22" t="s">
        <v>46</v>
      </c>
      <c r="F260" s="22" t="s">
        <v>39</v>
      </c>
      <c r="G260" s="22" t="s">
        <v>40</v>
      </c>
      <c r="H260" s="23" t="n">
        <v>35000000</v>
      </c>
      <c r="I260" s="23" t="n">
        <v>35000000</v>
      </c>
      <c r="J260" s="22" t="s">
        <v>41</v>
      </c>
      <c r="K260" s="24" t="s">
        <v>42</v>
      </c>
      <c r="L260" s="9" t="s">
        <v>43</v>
      </c>
    </row>
    <row r="261" customFormat="false" ht="30" hidden="false" customHeight="false" outlineLevel="0" collapsed="false">
      <c r="B261" s="22" t="s">
        <v>44</v>
      </c>
      <c r="C261" s="22" t="s">
        <v>407</v>
      </c>
      <c r="D261" s="22" t="s">
        <v>106</v>
      </c>
      <c r="E261" s="22" t="s">
        <v>46</v>
      </c>
      <c r="F261" s="22" t="s">
        <v>39</v>
      </c>
      <c r="G261" s="22" t="s">
        <v>40</v>
      </c>
      <c r="H261" s="23" t="n">
        <v>70000000</v>
      </c>
      <c r="I261" s="23" t="n">
        <v>70000000</v>
      </c>
      <c r="J261" s="22" t="s">
        <v>41</v>
      </c>
      <c r="K261" s="24" t="s">
        <v>42</v>
      </c>
      <c r="L261" s="9" t="s">
        <v>43</v>
      </c>
    </row>
    <row r="262" customFormat="false" ht="30" hidden="false" customHeight="false" outlineLevel="0" collapsed="false">
      <c r="B262" s="22" t="s">
        <v>44</v>
      </c>
      <c r="C262" s="22" t="s">
        <v>408</v>
      </c>
      <c r="D262" s="22" t="s">
        <v>106</v>
      </c>
      <c r="E262" s="22" t="s">
        <v>46</v>
      </c>
      <c r="F262" s="22" t="s">
        <v>39</v>
      </c>
      <c r="G262" s="22" t="s">
        <v>40</v>
      </c>
      <c r="H262" s="23" t="n">
        <v>70000000</v>
      </c>
      <c r="I262" s="23" t="n">
        <v>70000000</v>
      </c>
      <c r="J262" s="22" t="s">
        <v>41</v>
      </c>
      <c r="K262" s="24" t="s">
        <v>42</v>
      </c>
      <c r="L262" s="9" t="s">
        <v>43</v>
      </c>
    </row>
    <row r="263" customFormat="false" ht="30" hidden="false" customHeight="false" outlineLevel="0" collapsed="false">
      <c r="B263" s="22" t="s">
        <v>44</v>
      </c>
      <c r="C263" s="22" t="s">
        <v>409</v>
      </c>
      <c r="D263" s="22" t="s">
        <v>106</v>
      </c>
      <c r="E263" s="22" t="s">
        <v>46</v>
      </c>
      <c r="F263" s="22" t="s">
        <v>39</v>
      </c>
      <c r="G263" s="22" t="s">
        <v>40</v>
      </c>
      <c r="H263" s="23" t="n">
        <v>70000000</v>
      </c>
      <c r="I263" s="23" t="n">
        <v>70000000</v>
      </c>
      <c r="J263" s="22" t="s">
        <v>41</v>
      </c>
      <c r="K263" s="24" t="s">
        <v>42</v>
      </c>
      <c r="L263" s="9" t="s">
        <v>43</v>
      </c>
    </row>
    <row r="264" customFormat="false" ht="30" hidden="false" customHeight="false" outlineLevel="0" collapsed="false">
      <c r="B264" s="22" t="s">
        <v>44</v>
      </c>
      <c r="C264" s="22" t="s">
        <v>410</v>
      </c>
      <c r="D264" s="22" t="s">
        <v>106</v>
      </c>
      <c r="E264" s="22" t="s">
        <v>46</v>
      </c>
      <c r="F264" s="22" t="s">
        <v>39</v>
      </c>
      <c r="G264" s="22" t="s">
        <v>40</v>
      </c>
      <c r="H264" s="23" t="n">
        <v>100000000</v>
      </c>
      <c r="I264" s="23" t="n">
        <v>100000000</v>
      </c>
      <c r="J264" s="22" t="s">
        <v>41</v>
      </c>
      <c r="K264" s="24" t="s">
        <v>42</v>
      </c>
      <c r="L264" s="9" t="s">
        <v>43</v>
      </c>
    </row>
    <row r="265" customFormat="false" ht="57" hidden="false" customHeight="true" outlineLevel="0" collapsed="false">
      <c r="B265" s="22" t="s">
        <v>344</v>
      </c>
      <c r="C265" s="22" t="s">
        <v>411</v>
      </c>
      <c r="D265" s="22" t="s">
        <v>63</v>
      </c>
      <c r="E265" s="22" t="s">
        <v>95</v>
      </c>
      <c r="F265" s="22" t="s">
        <v>39</v>
      </c>
      <c r="G265" s="22" t="s">
        <v>40</v>
      </c>
      <c r="H265" s="23" t="n">
        <v>75000000</v>
      </c>
      <c r="I265" s="23" t="n">
        <v>75000000</v>
      </c>
      <c r="J265" s="22" t="s">
        <v>41</v>
      </c>
      <c r="K265" s="24" t="s">
        <v>42</v>
      </c>
      <c r="L265" s="9" t="s">
        <v>43</v>
      </c>
    </row>
    <row r="266" customFormat="false" ht="70.5" hidden="false" customHeight="true" outlineLevel="0" collapsed="false">
      <c r="B266" s="22" t="s">
        <v>344</v>
      </c>
      <c r="C266" s="22" t="s">
        <v>412</v>
      </c>
      <c r="D266" s="22" t="s">
        <v>106</v>
      </c>
      <c r="E266" s="22" t="s">
        <v>95</v>
      </c>
      <c r="F266" s="22" t="s">
        <v>39</v>
      </c>
      <c r="G266" s="22" t="s">
        <v>40</v>
      </c>
      <c r="H266" s="23" t="n">
        <v>15000000</v>
      </c>
      <c r="I266" s="23" t="n">
        <v>15000000</v>
      </c>
      <c r="J266" s="22" t="s">
        <v>41</v>
      </c>
      <c r="K266" s="24" t="s">
        <v>42</v>
      </c>
      <c r="L266" s="9" t="s">
        <v>43</v>
      </c>
    </row>
    <row r="267" customFormat="false" ht="30" hidden="false" customHeight="false" outlineLevel="0" collapsed="false">
      <c r="B267" s="22" t="s">
        <v>44</v>
      </c>
      <c r="C267" s="22" t="s">
        <v>413</v>
      </c>
      <c r="D267" s="22" t="s">
        <v>37</v>
      </c>
      <c r="E267" s="22" t="s">
        <v>46</v>
      </c>
      <c r="F267" s="22" t="s">
        <v>39</v>
      </c>
      <c r="G267" s="22" t="s">
        <v>40</v>
      </c>
      <c r="H267" s="23" t="n">
        <v>10000000</v>
      </c>
      <c r="I267" s="23" t="n">
        <v>10000000</v>
      </c>
      <c r="J267" s="22" t="s">
        <v>41</v>
      </c>
      <c r="K267" s="24" t="s">
        <v>42</v>
      </c>
      <c r="L267" s="9" t="s">
        <v>43</v>
      </c>
    </row>
    <row r="268" customFormat="false" ht="30" hidden="false" customHeight="false" outlineLevel="0" collapsed="false">
      <c r="B268" s="22" t="s">
        <v>404</v>
      </c>
      <c r="C268" s="22" t="s">
        <v>414</v>
      </c>
      <c r="D268" s="22" t="s">
        <v>37</v>
      </c>
      <c r="E268" s="22" t="s">
        <v>73</v>
      </c>
      <c r="F268" s="22" t="s">
        <v>39</v>
      </c>
      <c r="G268" s="22" t="s">
        <v>40</v>
      </c>
      <c r="H268" s="23" t="n">
        <v>180000000</v>
      </c>
      <c r="I268" s="23" t="n">
        <v>180000000</v>
      </c>
      <c r="J268" s="22" t="s">
        <v>41</v>
      </c>
      <c r="K268" s="24" t="s">
        <v>42</v>
      </c>
      <c r="L268" s="9" t="s">
        <v>43</v>
      </c>
    </row>
    <row r="269" customFormat="false" ht="30" hidden="false" customHeight="false" outlineLevel="0" collapsed="false">
      <c r="B269" s="22" t="s">
        <v>47</v>
      </c>
      <c r="C269" s="22" t="s">
        <v>415</v>
      </c>
      <c r="D269" s="22" t="s">
        <v>37</v>
      </c>
      <c r="E269" s="22" t="s">
        <v>49</v>
      </c>
      <c r="F269" s="22" t="s">
        <v>39</v>
      </c>
      <c r="G269" s="22" t="s">
        <v>40</v>
      </c>
      <c r="H269" s="23" t="n">
        <v>560000000</v>
      </c>
      <c r="I269" s="23" t="n">
        <v>560000000</v>
      </c>
      <c r="J269" s="22" t="s">
        <v>41</v>
      </c>
      <c r="K269" s="24" t="s">
        <v>42</v>
      </c>
      <c r="L269" s="9" t="s">
        <v>43</v>
      </c>
    </row>
    <row r="270" customFormat="false" ht="30" hidden="false" customHeight="false" outlineLevel="0" collapsed="false">
      <c r="B270" s="22" t="s">
        <v>44</v>
      </c>
      <c r="C270" s="22" t="s">
        <v>416</v>
      </c>
      <c r="D270" s="22" t="s">
        <v>63</v>
      </c>
      <c r="E270" s="22" t="s">
        <v>56</v>
      </c>
      <c r="F270" s="22" t="s">
        <v>39</v>
      </c>
      <c r="G270" s="22" t="s">
        <v>40</v>
      </c>
      <c r="H270" s="23" t="n">
        <v>10000000</v>
      </c>
      <c r="I270" s="23" t="n">
        <v>10000000</v>
      </c>
      <c r="J270" s="22" t="s">
        <v>41</v>
      </c>
      <c r="K270" s="24" t="s">
        <v>42</v>
      </c>
      <c r="L270" s="9" t="s">
        <v>43</v>
      </c>
    </row>
    <row r="271" customFormat="false" ht="30" hidden="false" customHeight="false" outlineLevel="0" collapsed="false">
      <c r="B271" s="22" t="s">
        <v>44</v>
      </c>
      <c r="C271" s="22" t="s">
        <v>417</v>
      </c>
      <c r="D271" s="22" t="s">
        <v>63</v>
      </c>
      <c r="E271" s="22" t="s">
        <v>56</v>
      </c>
      <c r="F271" s="22" t="s">
        <v>39</v>
      </c>
      <c r="G271" s="22" t="s">
        <v>40</v>
      </c>
      <c r="H271" s="23" t="n">
        <v>20000000</v>
      </c>
      <c r="I271" s="23" t="n">
        <v>20000000</v>
      </c>
      <c r="J271" s="22" t="s">
        <v>41</v>
      </c>
      <c r="K271" s="24" t="s">
        <v>42</v>
      </c>
      <c r="L271" s="9" t="s">
        <v>43</v>
      </c>
    </row>
    <row r="272" customFormat="false" ht="30" hidden="false" customHeight="false" outlineLevel="0" collapsed="false">
      <c r="B272" s="22" t="s">
        <v>44</v>
      </c>
      <c r="C272" s="22" t="s">
        <v>418</v>
      </c>
      <c r="D272" s="22" t="s">
        <v>63</v>
      </c>
      <c r="E272" s="22" t="s">
        <v>56</v>
      </c>
      <c r="F272" s="22" t="s">
        <v>39</v>
      </c>
      <c r="G272" s="22" t="s">
        <v>40</v>
      </c>
      <c r="H272" s="23" t="n">
        <v>80000000</v>
      </c>
      <c r="I272" s="23" t="n">
        <v>80000000</v>
      </c>
      <c r="J272" s="22" t="s">
        <v>41</v>
      </c>
      <c r="K272" s="24" t="s">
        <v>42</v>
      </c>
      <c r="L272" s="9" t="s">
        <v>43</v>
      </c>
    </row>
    <row r="273" customFormat="false" ht="30" hidden="false" customHeight="false" outlineLevel="0" collapsed="false">
      <c r="B273" s="22" t="s">
        <v>44</v>
      </c>
      <c r="C273" s="22" t="s">
        <v>419</v>
      </c>
      <c r="D273" s="22" t="s">
        <v>63</v>
      </c>
      <c r="E273" s="22" t="s">
        <v>56</v>
      </c>
      <c r="F273" s="22" t="s">
        <v>39</v>
      </c>
      <c r="G273" s="22" t="s">
        <v>40</v>
      </c>
      <c r="H273" s="23" t="n">
        <v>20000000</v>
      </c>
      <c r="I273" s="23" t="n">
        <v>20000000</v>
      </c>
      <c r="J273" s="22" t="s">
        <v>41</v>
      </c>
      <c r="K273" s="24" t="s">
        <v>42</v>
      </c>
      <c r="L273" s="9" t="s">
        <v>43</v>
      </c>
    </row>
    <row r="274" customFormat="false" ht="75" hidden="false" customHeight="false" outlineLevel="0" collapsed="false">
      <c r="B274" s="22" t="s">
        <v>115</v>
      </c>
      <c r="C274" s="22" t="s">
        <v>420</v>
      </c>
      <c r="D274" s="22" t="s">
        <v>174</v>
      </c>
      <c r="E274" s="22" t="s">
        <v>46</v>
      </c>
      <c r="F274" s="22" t="s">
        <v>39</v>
      </c>
      <c r="G274" s="22" t="s">
        <v>40</v>
      </c>
      <c r="H274" s="23" t="n">
        <v>400000000</v>
      </c>
      <c r="I274" s="23" t="n">
        <v>400000000</v>
      </c>
      <c r="J274" s="22" t="s">
        <v>41</v>
      </c>
      <c r="K274" s="24" t="s">
        <v>42</v>
      </c>
      <c r="L274" s="9" t="s">
        <v>43</v>
      </c>
    </row>
    <row r="275" customFormat="false" ht="30" hidden="false" customHeight="false" outlineLevel="0" collapsed="false">
      <c r="B275" s="22" t="s">
        <v>44</v>
      </c>
      <c r="C275" s="22" t="s">
        <v>421</v>
      </c>
      <c r="D275" s="22" t="s">
        <v>63</v>
      </c>
      <c r="E275" s="22" t="s">
        <v>56</v>
      </c>
      <c r="F275" s="22" t="s">
        <v>39</v>
      </c>
      <c r="G275" s="22" t="s">
        <v>40</v>
      </c>
      <c r="H275" s="23" t="n">
        <v>20000000</v>
      </c>
      <c r="I275" s="23" t="n">
        <v>20000000</v>
      </c>
      <c r="J275" s="22" t="s">
        <v>41</v>
      </c>
      <c r="K275" s="24" t="s">
        <v>42</v>
      </c>
      <c r="L275" s="9" t="s">
        <v>43</v>
      </c>
    </row>
    <row r="276" customFormat="false" ht="30" hidden="false" customHeight="false" outlineLevel="0" collapsed="false">
      <c r="B276" s="22" t="s">
        <v>44</v>
      </c>
      <c r="C276" s="22" t="s">
        <v>422</v>
      </c>
      <c r="D276" s="22" t="s">
        <v>63</v>
      </c>
      <c r="E276" s="22" t="s">
        <v>56</v>
      </c>
      <c r="F276" s="22" t="s">
        <v>39</v>
      </c>
      <c r="G276" s="22" t="s">
        <v>40</v>
      </c>
      <c r="H276" s="23" t="n">
        <v>80000000</v>
      </c>
      <c r="I276" s="23" t="n">
        <v>80000000</v>
      </c>
      <c r="J276" s="22" t="s">
        <v>41</v>
      </c>
      <c r="K276" s="24" t="s">
        <v>42</v>
      </c>
      <c r="L276" s="9" t="s">
        <v>43</v>
      </c>
    </row>
    <row r="277" customFormat="false" ht="30" hidden="false" customHeight="false" outlineLevel="0" collapsed="false">
      <c r="B277" s="22" t="s">
        <v>423</v>
      </c>
      <c r="C277" s="22" t="s">
        <v>424</v>
      </c>
      <c r="D277" s="22" t="s">
        <v>295</v>
      </c>
      <c r="E277" s="22" t="s">
        <v>95</v>
      </c>
      <c r="F277" s="22" t="s">
        <v>39</v>
      </c>
      <c r="G277" s="22" t="s">
        <v>40</v>
      </c>
      <c r="H277" s="23" t="n">
        <v>33243954</v>
      </c>
      <c r="I277" s="23" t="n">
        <v>33243954</v>
      </c>
      <c r="J277" s="22" t="s">
        <v>41</v>
      </c>
      <c r="K277" s="24" t="s">
        <v>42</v>
      </c>
      <c r="L277" s="9" t="s">
        <v>43</v>
      </c>
    </row>
    <row r="278" customFormat="false" ht="30" hidden="false" customHeight="false" outlineLevel="0" collapsed="false">
      <c r="B278" s="22" t="s">
        <v>423</v>
      </c>
      <c r="C278" s="22" t="s">
        <v>425</v>
      </c>
      <c r="D278" s="22" t="s">
        <v>37</v>
      </c>
      <c r="E278" s="22" t="s">
        <v>49</v>
      </c>
      <c r="F278" s="22" t="s">
        <v>70</v>
      </c>
      <c r="G278" s="22" t="s">
        <v>40</v>
      </c>
      <c r="H278" s="23" t="n">
        <v>36668350</v>
      </c>
      <c r="I278" s="23" t="n">
        <v>36668350</v>
      </c>
      <c r="J278" s="22" t="s">
        <v>41</v>
      </c>
      <c r="K278" s="24" t="s">
        <v>42</v>
      </c>
      <c r="L278" s="9" t="s">
        <v>43</v>
      </c>
    </row>
    <row r="279" customFormat="false" ht="30" hidden="false" customHeight="false" outlineLevel="0" collapsed="false">
      <c r="B279" s="22" t="s">
        <v>426</v>
      </c>
      <c r="C279" s="22" t="s">
        <v>427</v>
      </c>
      <c r="D279" s="22" t="s">
        <v>106</v>
      </c>
      <c r="E279" s="22" t="s">
        <v>46</v>
      </c>
      <c r="F279" s="22" t="s">
        <v>70</v>
      </c>
      <c r="G279" s="22" t="s">
        <v>40</v>
      </c>
      <c r="H279" s="23" t="n">
        <v>27462748</v>
      </c>
      <c r="I279" s="23" t="n">
        <v>27462748</v>
      </c>
      <c r="J279" s="22" t="s">
        <v>41</v>
      </c>
      <c r="K279" s="24" t="s">
        <v>42</v>
      </c>
      <c r="L279" s="9" t="s">
        <v>43</v>
      </c>
    </row>
    <row r="280" customFormat="false" ht="30" hidden="false" customHeight="false" outlineLevel="0" collapsed="false">
      <c r="B280" s="22" t="s">
        <v>428</v>
      </c>
      <c r="C280" s="22" t="s">
        <v>429</v>
      </c>
      <c r="D280" s="22" t="s">
        <v>37</v>
      </c>
      <c r="E280" s="22" t="s">
        <v>73</v>
      </c>
      <c r="F280" s="22" t="s">
        <v>70</v>
      </c>
      <c r="G280" s="22" t="s">
        <v>40</v>
      </c>
      <c r="H280" s="23" t="n">
        <v>4000000</v>
      </c>
      <c r="I280" s="23" t="n">
        <v>4000000</v>
      </c>
      <c r="J280" s="22" t="s">
        <v>41</v>
      </c>
      <c r="K280" s="24" t="s">
        <v>42</v>
      </c>
      <c r="L280" s="9" t="s">
        <v>43</v>
      </c>
    </row>
    <row r="281" customFormat="false" ht="60" hidden="false" customHeight="false" outlineLevel="0" collapsed="false">
      <c r="B281" s="22" t="s">
        <v>47</v>
      </c>
      <c r="C281" s="22" t="s">
        <v>430</v>
      </c>
      <c r="D281" s="22" t="s">
        <v>63</v>
      </c>
      <c r="E281" s="22" t="s">
        <v>49</v>
      </c>
      <c r="F281" s="22" t="s">
        <v>364</v>
      </c>
      <c r="G281" s="22" t="s">
        <v>40</v>
      </c>
      <c r="H281" s="23" t="n">
        <v>9720594</v>
      </c>
      <c r="I281" s="23" t="n">
        <v>9720594</v>
      </c>
      <c r="J281" s="22" t="s">
        <v>41</v>
      </c>
      <c r="K281" s="24" t="s">
        <v>42</v>
      </c>
      <c r="L281" s="9" t="s">
        <v>43</v>
      </c>
    </row>
    <row r="282" customFormat="false" ht="30" hidden="false" customHeight="false" outlineLevel="0" collapsed="false">
      <c r="B282" s="22" t="s">
        <v>115</v>
      </c>
      <c r="C282" s="22" t="s">
        <v>431</v>
      </c>
      <c r="D282" s="22" t="s">
        <v>63</v>
      </c>
      <c r="E282" s="22" t="s">
        <v>56</v>
      </c>
      <c r="F282" s="22" t="s">
        <v>39</v>
      </c>
      <c r="G282" s="22" t="s">
        <v>40</v>
      </c>
      <c r="H282" s="23" t="n">
        <v>121048181</v>
      </c>
      <c r="I282" s="23" t="n">
        <v>121048181</v>
      </c>
      <c r="J282" s="22" t="s">
        <v>41</v>
      </c>
      <c r="K282" s="24" t="s">
        <v>42</v>
      </c>
      <c r="L282" s="9" t="s">
        <v>43</v>
      </c>
    </row>
    <row r="283" customFormat="false" ht="30" hidden="false" customHeight="false" outlineLevel="0" collapsed="false">
      <c r="B283" s="22" t="s">
        <v>115</v>
      </c>
      <c r="C283" s="22" t="s">
        <v>432</v>
      </c>
      <c r="D283" s="22" t="s">
        <v>63</v>
      </c>
      <c r="E283" s="22" t="s">
        <v>73</v>
      </c>
      <c r="F283" s="22" t="s">
        <v>39</v>
      </c>
      <c r="G283" s="22" t="s">
        <v>40</v>
      </c>
      <c r="H283" s="23" t="n">
        <v>115329998</v>
      </c>
      <c r="I283" s="23" t="n">
        <v>115329998</v>
      </c>
      <c r="J283" s="22" t="s">
        <v>41</v>
      </c>
      <c r="K283" s="24" t="s">
        <v>42</v>
      </c>
      <c r="L283" s="9" t="s">
        <v>43</v>
      </c>
    </row>
    <row r="284" customFormat="false" ht="30" hidden="false" customHeight="false" outlineLevel="0" collapsed="false">
      <c r="B284" s="22" t="s">
        <v>44</v>
      </c>
      <c r="C284" s="22" t="s">
        <v>433</v>
      </c>
      <c r="D284" s="22" t="s">
        <v>37</v>
      </c>
      <c r="E284" s="22" t="s">
        <v>46</v>
      </c>
      <c r="F284" s="22" t="s">
        <v>39</v>
      </c>
      <c r="G284" s="22" t="s">
        <v>40</v>
      </c>
      <c r="H284" s="23" t="n">
        <v>130026292</v>
      </c>
      <c r="I284" s="23" t="n">
        <v>130026292</v>
      </c>
      <c r="J284" s="22" t="s">
        <v>41</v>
      </c>
      <c r="K284" s="24" t="s">
        <v>42</v>
      </c>
      <c r="L284" s="9" t="s">
        <v>43</v>
      </c>
    </row>
    <row r="285" customFormat="false" ht="45" hidden="false" customHeight="false" outlineLevel="0" collapsed="false">
      <c r="B285" s="22" t="s">
        <v>76</v>
      </c>
      <c r="C285" s="22" t="s">
        <v>434</v>
      </c>
      <c r="D285" s="22" t="s">
        <v>37</v>
      </c>
      <c r="E285" s="22" t="s">
        <v>49</v>
      </c>
      <c r="F285" s="22" t="s">
        <v>364</v>
      </c>
      <c r="G285" s="22" t="s">
        <v>40</v>
      </c>
      <c r="H285" s="23" t="n">
        <v>70000000</v>
      </c>
      <c r="I285" s="23" t="n">
        <v>70000000</v>
      </c>
      <c r="J285" s="22" t="s">
        <v>41</v>
      </c>
      <c r="K285" s="24" t="s">
        <v>42</v>
      </c>
      <c r="L285" s="9" t="s">
        <v>43</v>
      </c>
    </row>
    <row r="286" customFormat="false" ht="45" hidden="false" customHeight="false" outlineLevel="0" collapsed="false">
      <c r="B286" s="22" t="s">
        <v>210</v>
      </c>
      <c r="C286" s="22" t="s">
        <v>435</v>
      </c>
      <c r="D286" s="22" t="s">
        <v>63</v>
      </c>
      <c r="E286" s="22" t="s">
        <v>73</v>
      </c>
      <c r="F286" s="22" t="s">
        <v>364</v>
      </c>
      <c r="G286" s="22" t="s">
        <v>40</v>
      </c>
      <c r="H286" s="23" t="n">
        <v>199320229</v>
      </c>
      <c r="I286" s="23" t="n">
        <v>199320229</v>
      </c>
      <c r="J286" s="22" t="s">
        <v>41</v>
      </c>
      <c r="K286" s="24" t="s">
        <v>42</v>
      </c>
      <c r="L286" s="9" t="s">
        <v>43</v>
      </c>
    </row>
    <row r="287" customFormat="false" ht="60" hidden="false" customHeight="false" outlineLevel="0" collapsed="false">
      <c r="B287" s="22" t="s">
        <v>436</v>
      </c>
      <c r="C287" s="22" t="s">
        <v>437</v>
      </c>
      <c r="D287" s="22" t="s">
        <v>63</v>
      </c>
      <c r="E287" s="22" t="s">
        <v>38</v>
      </c>
      <c r="F287" s="22" t="s">
        <v>364</v>
      </c>
      <c r="G287" s="22" t="s">
        <v>40</v>
      </c>
      <c r="H287" s="23" t="n">
        <v>41481600</v>
      </c>
      <c r="I287" s="23" t="n">
        <v>41481600</v>
      </c>
      <c r="J287" s="22" t="s">
        <v>41</v>
      </c>
      <c r="K287" s="24" t="s">
        <v>42</v>
      </c>
      <c r="L287" s="9" t="s">
        <v>43</v>
      </c>
    </row>
    <row r="288" customFormat="false" ht="55.5" hidden="false" customHeight="true" outlineLevel="0" collapsed="false">
      <c r="B288" s="22" t="s">
        <v>76</v>
      </c>
      <c r="C288" s="22" t="s">
        <v>438</v>
      </c>
      <c r="D288" s="22" t="s">
        <v>63</v>
      </c>
      <c r="E288" s="22" t="s">
        <v>95</v>
      </c>
      <c r="F288" s="22" t="s">
        <v>364</v>
      </c>
      <c r="G288" s="22" t="s">
        <v>40</v>
      </c>
      <c r="H288" s="23" t="n">
        <v>192398906</v>
      </c>
      <c r="I288" s="23" t="n">
        <v>192398906</v>
      </c>
      <c r="J288" s="22" t="s">
        <v>41</v>
      </c>
      <c r="K288" s="24" t="s">
        <v>42</v>
      </c>
      <c r="L288" s="9" t="s">
        <v>43</v>
      </c>
    </row>
    <row r="289" customFormat="false" ht="55.5" hidden="false" customHeight="true" outlineLevel="0" collapsed="false">
      <c r="B289" s="22" t="s">
        <v>439</v>
      </c>
      <c r="C289" s="22" t="s">
        <v>440</v>
      </c>
      <c r="D289" s="22" t="s">
        <v>52</v>
      </c>
      <c r="E289" s="22" t="s">
        <v>53</v>
      </c>
      <c r="F289" s="22" t="s">
        <v>70</v>
      </c>
      <c r="G289" s="22" t="s">
        <v>40</v>
      </c>
      <c r="H289" s="23" t="n">
        <v>8000000</v>
      </c>
      <c r="I289" s="23" t="n">
        <v>8000000</v>
      </c>
      <c r="J289" s="22" t="s">
        <v>41</v>
      </c>
      <c r="K289" s="24" t="s">
        <v>42</v>
      </c>
      <c r="L289" s="9" t="s">
        <v>43</v>
      </c>
    </row>
    <row r="290" customFormat="false" ht="75" hidden="false" customHeight="false" outlineLevel="0" collapsed="false">
      <c r="B290" s="22" t="s">
        <v>379</v>
      </c>
      <c r="C290" s="22" t="s">
        <v>441</v>
      </c>
      <c r="D290" s="22" t="s">
        <v>52</v>
      </c>
      <c r="E290" s="22" t="s">
        <v>53</v>
      </c>
      <c r="F290" s="22" t="s">
        <v>70</v>
      </c>
      <c r="G290" s="22" t="s">
        <v>40</v>
      </c>
      <c r="H290" s="23" t="n">
        <v>2856100</v>
      </c>
      <c r="I290" s="23" t="n">
        <v>2856100</v>
      </c>
      <c r="J290" s="22" t="s">
        <v>41</v>
      </c>
      <c r="K290" s="24" t="s">
        <v>42</v>
      </c>
      <c r="L290" s="9" t="s">
        <v>43</v>
      </c>
    </row>
    <row r="291" customFormat="false" ht="30" hidden="false" customHeight="false" outlineLevel="0" collapsed="false">
      <c r="B291" s="22" t="s">
        <v>210</v>
      </c>
      <c r="C291" s="22" t="s">
        <v>442</v>
      </c>
      <c r="D291" s="22" t="s">
        <v>174</v>
      </c>
      <c r="E291" s="22" t="s">
        <v>95</v>
      </c>
      <c r="F291" s="22" t="s">
        <v>74</v>
      </c>
      <c r="G291" s="22" t="s">
        <v>40</v>
      </c>
      <c r="H291" s="23" t="n">
        <v>80000000</v>
      </c>
      <c r="I291" s="23" t="n">
        <v>80000000</v>
      </c>
      <c r="J291" s="22" t="s">
        <v>41</v>
      </c>
      <c r="K291" s="24" t="s">
        <v>42</v>
      </c>
      <c r="L291" s="9" t="s">
        <v>43</v>
      </c>
    </row>
    <row r="292" customFormat="false" ht="30" hidden="false" customHeight="false" outlineLevel="0" collapsed="false">
      <c r="B292" s="22" t="s">
        <v>79</v>
      </c>
      <c r="C292" s="22" t="s">
        <v>443</v>
      </c>
      <c r="D292" s="22" t="s">
        <v>37</v>
      </c>
      <c r="E292" s="22" t="s">
        <v>256</v>
      </c>
      <c r="F292" s="22" t="s">
        <v>70</v>
      </c>
      <c r="G292" s="22" t="s">
        <v>40</v>
      </c>
      <c r="H292" s="23" t="n">
        <v>4000000</v>
      </c>
      <c r="I292" s="23" t="n">
        <v>4000000</v>
      </c>
      <c r="J292" s="22" t="s">
        <v>41</v>
      </c>
      <c r="K292" s="24" t="s">
        <v>42</v>
      </c>
      <c r="L292" s="9" t="s">
        <v>43</v>
      </c>
    </row>
    <row r="293" customFormat="false" ht="30" hidden="false" customHeight="false" outlineLevel="0" collapsed="false">
      <c r="B293" s="22" t="s">
        <v>444</v>
      </c>
      <c r="C293" s="22" t="s">
        <v>445</v>
      </c>
      <c r="D293" s="22" t="s">
        <v>52</v>
      </c>
      <c r="E293" s="22" t="s">
        <v>49</v>
      </c>
      <c r="F293" s="22" t="s">
        <v>70</v>
      </c>
      <c r="G293" s="22" t="s">
        <v>40</v>
      </c>
      <c r="H293" s="23" t="n">
        <v>4000000</v>
      </c>
      <c r="I293" s="23" t="n">
        <v>4000000</v>
      </c>
      <c r="J293" s="22" t="s">
        <v>41</v>
      </c>
      <c r="K293" s="24" t="s">
        <v>42</v>
      </c>
      <c r="L293" s="9" t="s">
        <v>43</v>
      </c>
    </row>
    <row r="294" customFormat="false" ht="30" hidden="false" customHeight="false" outlineLevel="0" collapsed="false">
      <c r="B294" s="22" t="s">
        <v>444</v>
      </c>
      <c r="C294" s="22" t="s">
        <v>446</v>
      </c>
      <c r="D294" s="22" t="s">
        <v>52</v>
      </c>
      <c r="E294" s="22" t="s">
        <v>53</v>
      </c>
      <c r="F294" s="22" t="s">
        <v>70</v>
      </c>
      <c r="G294" s="22" t="s">
        <v>40</v>
      </c>
      <c r="H294" s="23" t="n">
        <v>4000000</v>
      </c>
      <c r="I294" s="23" t="n">
        <v>4000000</v>
      </c>
      <c r="J294" s="22" t="s">
        <v>41</v>
      </c>
      <c r="K294" s="24" t="s">
        <v>42</v>
      </c>
      <c r="L294" s="9" t="s">
        <v>43</v>
      </c>
    </row>
    <row r="295" customFormat="false" ht="30" hidden="false" customHeight="false" outlineLevel="0" collapsed="false">
      <c r="B295" s="22" t="s">
        <v>447</v>
      </c>
      <c r="C295" s="22" t="s">
        <v>448</v>
      </c>
      <c r="D295" s="22" t="s">
        <v>37</v>
      </c>
      <c r="E295" s="22" t="s">
        <v>38</v>
      </c>
      <c r="F295" s="22" t="s">
        <v>70</v>
      </c>
      <c r="G295" s="22" t="s">
        <v>40</v>
      </c>
      <c r="H295" s="23" t="n">
        <v>10000000</v>
      </c>
      <c r="I295" s="23" t="n">
        <v>10000000</v>
      </c>
      <c r="J295" s="22" t="s">
        <v>41</v>
      </c>
      <c r="K295" s="24" t="s">
        <v>42</v>
      </c>
      <c r="L295" s="9" t="s">
        <v>43</v>
      </c>
    </row>
    <row r="296" customFormat="false" ht="30" hidden="false" customHeight="false" outlineLevel="0" collapsed="false">
      <c r="B296" s="22" t="s">
        <v>340</v>
      </c>
      <c r="C296" s="22" t="s">
        <v>449</v>
      </c>
      <c r="D296" s="22" t="s">
        <v>52</v>
      </c>
      <c r="E296" s="22" t="s">
        <v>81</v>
      </c>
      <c r="F296" s="22" t="s">
        <v>70</v>
      </c>
      <c r="G296" s="22" t="s">
        <v>40</v>
      </c>
      <c r="H296" s="23" t="n">
        <v>8000000</v>
      </c>
      <c r="I296" s="23" t="n">
        <v>8000000</v>
      </c>
      <c r="J296" s="22" t="s">
        <v>41</v>
      </c>
      <c r="K296" s="24" t="s">
        <v>42</v>
      </c>
      <c r="L296" s="9" t="s">
        <v>43</v>
      </c>
    </row>
    <row r="297" customFormat="false" ht="30" hidden="false" customHeight="false" outlineLevel="0" collapsed="false">
      <c r="B297" s="22" t="s">
        <v>450</v>
      </c>
      <c r="C297" s="22" t="s">
        <v>451</v>
      </c>
      <c r="D297" s="22" t="s">
        <v>52</v>
      </c>
      <c r="E297" s="22" t="s">
        <v>53</v>
      </c>
      <c r="F297" s="22" t="s">
        <v>70</v>
      </c>
      <c r="G297" s="22" t="s">
        <v>40</v>
      </c>
      <c r="H297" s="23" t="n">
        <v>10000000</v>
      </c>
      <c r="I297" s="23" t="n">
        <v>10000000</v>
      </c>
      <c r="J297" s="22" t="s">
        <v>41</v>
      </c>
      <c r="K297" s="24" t="s">
        <v>42</v>
      </c>
      <c r="L297" s="9" t="s">
        <v>43</v>
      </c>
    </row>
    <row r="298" customFormat="false" ht="30" hidden="false" customHeight="false" outlineLevel="0" collapsed="false">
      <c r="B298" s="22" t="s">
        <v>452</v>
      </c>
      <c r="C298" s="22" t="s">
        <v>453</v>
      </c>
      <c r="D298" s="22" t="s">
        <v>63</v>
      </c>
      <c r="E298" s="22" t="s">
        <v>49</v>
      </c>
      <c r="F298" s="22" t="s">
        <v>70</v>
      </c>
      <c r="G298" s="22" t="s">
        <v>40</v>
      </c>
      <c r="H298" s="23" t="n">
        <v>35000000</v>
      </c>
      <c r="I298" s="23" t="n">
        <v>35000000</v>
      </c>
      <c r="J298" s="22" t="s">
        <v>41</v>
      </c>
      <c r="K298" s="24" t="s">
        <v>42</v>
      </c>
      <c r="L298" s="9" t="s">
        <v>43</v>
      </c>
    </row>
    <row r="299" customFormat="false" ht="30" hidden="false" customHeight="false" outlineLevel="0" collapsed="false">
      <c r="B299" s="22" t="s">
        <v>65</v>
      </c>
      <c r="C299" s="22" t="s">
        <v>65</v>
      </c>
      <c r="D299" s="22" t="s">
        <v>37</v>
      </c>
      <c r="E299" s="22" t="s">
        <v>73</v>
      </c>
      <c r="F299" s="22" t="s">
        <v>70</v>
      </c>
      <c r="G299" s="22" t="s">
        <v>40</v>
      </c>
      <c r="H299" s="23" t="n">
        <v>43348524</v>
      </c>
      <c r="I299" s="23" t="n">
        <v>43348524</v>
      </c>
      <c r="J299" s="22" t="s">
        <v>41</v>
      </c>
      <c r="K299" s="24" t="s">
        <v>42</v>
      </c>
      <c r="L299" s="9" t="s">
        <v>43</v>
      </c>
    </row>
    <row r="300" customFormat="false" ht="60" hidden="false" customHeight="false" outlineLevel="0" collapsed="false">
      <c r="B300" s="22" t="s">
        <v>452</v>
      </c>
      <c r="C300" s="22" t="s">
        <v>454</v>
      </c>
      <c r="D300" s="22" t="s">
        <v>106</v>
      </c>
      <c r="E300" s="22" t="s">
        <v>46</v>
      </c>
      <c r="F300" s="22" t="s">
        <v>70</v>
      </c>
      <c r="G300" s="22" t="s">
        <v>40</v>
      </c>
      <c r="H300" s="23" t="n">
        <v>3095400</v>
      </c>
      <c r="I300" s="23" t="n">
        <v>3095400</v>
      </c>
      <c r="J300" s="22" t="s">
        <v>41</v>
      </c>
      <c r="K300" s="24" t="s">
        <v>42</v>
      </c>
      <c r="L300" s="9" t="s">
        <v>43</v>
      </c>
    </row>
    <row r="301" customFormat="false" ht="30" hidden="false" customHeight="false" outlineLevel="0" collapsed="false">
      <c r="B301" s="22" t="s">
        <v>455</v>
      </c>
      <c r="C301" s="22" t="s">
        <v>456</v>
      </c>
      <c r="D301" s="22" t="s">
        <v>52</v>
      </c>
      <c r="E301" s="22" t="s">
        <v>53</v>
      </c>
      <c r="F301" s="22" t="s">
        <v>70</v>
      </c>
      <c r="G301" s="22" t="s">
        <v>40</v>
      </c>
      <c r="H301" s="23" t="n">
        <v>18000000</v>
      </c>
      <c r="I301" s="23" t="n">
        <v>18000000</v>
      </c>
      <c r="J301" s="22" t="s">
        <v>41</v>
      </c>
      <c r="K301" s="24" t="s">
        <v>42</v>
      </c>
      <c r="L301" s="9" t="s">
        <v>43</v>
      </c>
    </row>
    <row r="302" customFormat="false" ht="30" hidden="false" customHeight="false" outlineLevel="0" collapsed="false">
      <c r="B302" s="22" t="s">
        <v>455</v>
      </c>
      <c r="C302" s="22" t="s">
        <v>457</v>
      </c>
      <c r="D302" s="22" t="s">
        <v>174</v>
      </c>
      <c r="E302" s="22" t="s">
        <v>69</v>
      </c>
      <c r="F302" s="22" t="s">
        <v>70</v>
      </c>
      <c r="G302" s="22" t="s">
        <v>40</v>
      </c>
      <c r="H302" s="23" t="n">
        <v>20000000</v>
      </c>
      <c r="I302" s="23" t="n">
        <v>20000000</v>
      </c>
      <c r="J302" s="22" t="s">
        <v>41</v>
      </c>
      <c r="K302" s="24" t="s">
        <v>42</v>
      </c>
      <c r="L302" s="9" t="s">
        <v>43</v>
      </c>
    </row>
    <row r="303" customFormat="false" ht="60" hidden="false" customHeight="false" outlineLevel="0" collapsed="false">
      <c r="B303" s="22" t="s">
        <v>455</v>
      </c>
      <c r="C303" s="22" t="s">
        <v>458</v>
      </c>
      <c r="D303" s="22" t="s">
        <v>52</v>
      </c>
      <c r="E303" s="22" t="s">
        <v>53</v>
      </c>
      <c r="F303" s="22" t="s">
        <v>70</v>
      </c>
      <c r="G303" s="22" t="s">
        <v>40</v>
      </c>
      <c r="H303" s="23" t="n">
        <v>22000000</v>
      </c>
      <c r="I303" s="23" t="n">
        <v>22000000</v>
      </c>
      <c r="J303" s="22" t="s">
        <v>41</v>
      </c>
      <c r="K303" s="24" t="s">
        <v>42</v>
      </c>
      <c r="L303" s="9" t="s">
        <v>43</v>
      </c>
    </row>
    <row r="304" customFormat="false" ht="60" hidden="false" customHeight="false" outlineLevel="0" collapsed="false">
      <c r="B304" s="22" t="s">
        <v>455</v>
      </c>
      <c r="C304" s="22" t="s">
        <v>459</v>
      </c>
      <c r="D304" s="22" t="s">
        <v>52</v>
      </c>
      <c r="E304" s="22" t="s">
        <v>53</v>
      </c>
      <c r="F304" s="22" t="s">
        <v>74</v>
      </c>
      <c r="G304" s="22" t="s">
        <v>40</v>
      </c>
      <c r="H304" s="23" t="n">
        <v>148379000</v>
      </c>
      <c r="I304" s="23" t="n">
        <v>148379000</v>
      </c>
      <c r="J304" s="22" t="s">
        <v>41</v>
      </c>
      <c r="K304" s="24" t="s">
        <v>42</v>
      </c>
      <c r="L304" s="9" t="s">
        <v>43</v>
      </c>
    </row>
    <row r="305" customFormat="false" ht="60" hidden="false" customHeight="false" outlineLevel="0" collapsed="false">
      <c r="B305" s="22" t="s">
        <v>455</v>
      </c>
      <c r="C305" s="22" t="s">
        <v>460</v>
      </c>
      <c r="D305" s="22" t="s">
        <v>63</v>
      </c>
      <c r="E305" s="22" t="s">
        <v>56</v>
      </c>
      <c r="F305" s="22" t="s">
        <v>74</v>
      </c>
      <c r="G305" s="22" t="s">
        <v>40</v>
      </c>
      <c r="H305" s="23" t="n">
        <v>50000000</v>
      </c>
      <c r="I305" s="23" t="n">
        <v>50000000</v>
      </c>
      <c r="J305" s="22" t="s">
        <v>41</v>
      </c>
      <c r="K305" s="24" t="s">
        <v>42</v>
      </c>
      <c r="L305" s="9" t="s">
        <v>43</v>
      </c>
    </row>
    <row r="306" customFormat="false" ht="30" hidden="false" customHeight="false" outlineLevel="0" collapsed="false">
      <c r="B306" s="22" t="s">
        <v>455</v>
      </c>
      <c r="C306" s="22" t="s">
        <v>461</v>
      </c>
      <c r="D306" s="22" t="s">
        <v>37</v>
      </c>
      <c r="E306" s="22" t="s">
        <v>73</v>
      </c>
      <c r="F306" s="22" t="s">
        <v>70</v>
      </c>
      <c r="G306" s="22" t="s">
        <v>40</v>
      </c>
      <c r="H306" s="23" t="n">
        <v>50000000</v>
      </c>
      <c r="I306" s="23" t="n">
        <v>50000000</v>
      </c>
      <c r="J306" s="22" t="s">
        <v>41</v>
      </c>
      <c r="K306" s="24" t="s">
        <v>42</v>
      </c>
      <c r="L306" s="9" t="s">
        <v>43</v>
      </c>
    </row>
    <row r="307" customFormat="false" ht="30" hidden="false" customHeight="false" outlineLevel="0" collapsed="false">
      <c r="B307" s="22" t="s">
        <v>462</v>
      </c>
      <c r="C307" s="22" t="s">
        <v>463</v>
      </c>
      <c r="D307" s="22" t="s">
        <v>37</v>
      </c>
      <c r="E307" s="22" t="s">
        <v>73</v>
      </c>
      <c r="F307" s="22" t="s">
        <v>70</v>
      </c>
      <c r="G307" s="22" t="s">
        <v>40</v>
      </c>
      <c r="H307" s="23" t="n">
        <v>10000000</v>
      </c>
      <c r="I307" s="23" t="n">
        <v>10000000</v>
      </c>
      <c r="J307" s="22" t="s">
        <v>41</v>
      </c>
      <c r="K307" s="24" t="s">
        <v>42</v>
      </c>
      <c r="L307" s="9" t="s">
        <v>43</v>
      </c>
    </row>
    <row r="308" customFormat="false" ht="30" hidden="false" customHeight="false" outlineLevel="0" collapsed="false">
      <c r="B308" s="22" t="s">
        <v>462</v>
      </c>
      <c r="C308" s="22" t="s">
        <v>464</v>
      </c>
      <c r="D308" s="22" t="s">
        <v>52</v>
      </c>
      <c r="E308" s="22" t="s">
        <v>53</v>
      </c>
      <c r="F308" s="22" t="s">
        <v>70</v>
      </c>
      <c r="G308" s="22" t="s">
        <v>40</v>
      </c>
      <c r="H308" s="23" t="n">
        <v>5000000</v>
      </c>
      <c r="I308" s="23" t="n">
        <v>5000000</v>
      </c>
      <c r="J308" s="22" t="s">
        <v>41</v>
      </c>
      <c r="K308" s="24" t="s">
        <v>42</v>
      </c>
      <c r="L308" s="9" t="s">
        <v>43</v>
      </c>
    </row>
    <row r="309" customFormat="false" ht="30" hidden="false" customHeight="false" outlineLevel="0" collapsed="false">
      <c r="B309" s="22" t="s">
        <v>465</v>
      </c>
      <c r="C309" s="22" t="s">
        <v>466</v>
      </c>
      <c r="D309" s="22" t="s">
        <v>37</v>
      </c>
      <c r="E309" s="22" t="s">
        <v>73</v>
      </c>
      <c r="F309" s="22" t="s">
        <v>70</v>
      </c>
      <c r="G309" s="22" t="s">
        <v>40</v>
      </c>
      <c r="H309" s="23" t="n">
        <v>2500000</v>
      </c>
      <c r="I309" s="23" t="n">
        <v>2500000</v>
      </c>
      <c r="J309" s="22" t="s">
        <v>41</v>
      </c>
      <c r="K309" s="24" t="s">
        <v>42</v>
      </c>
      <c r="L309" s="9" t="s">
        <v>43</v>
      </c>
    </row>
    <row r="310" customFormat="false" ht="45" hidden="false" customHeight="false" outlineLevel="0" collapsed="false">
      <c r="B310" s="22" t="s">
        <v>467</v>
      </c>
      <c r="C310" s="22" t="s">
        <v>468</v>
      </c>
      <c r="D310" s="22" t="s">
        <v>78</v>
      </c>
      <c r="E310" s="22" t="s">
        <v>38</v>
      </c>
      <c r="F310" s="22" t="s">
        <v>70</v>
      </c>
      <c r="G310" s="22" t="s">
        <v>40</v>
      </c>
      <c r="H310" s="23" t="n">
        <v>4000000</v>
      </c>
      <c r="I310" s="23" t="n">
        <v>4000000</v>
      </c>
      <c r="J310" s="22" t="s">
        <v>41</v>
      </c>
      <c r="K310" s="24" t="s">
        <v>42</v>
      </c>
      <c r="L310" s="9" t="s">
        <v>43</v>
      </c>
    </row>
    <row r="311" customFormat="false" ht="30" hidden="false" customHeight="false" outlineLevel="0" collapsed="false">
      <c r="B311" s="22" t="s">
        <v>469</v>
      </c>
      <c r="C311" s="22" t="s">
        <v>470</v>
      </c>
      <c r="D311" s="22" t="s">
        <v>78</v>
      </c>
      <c r="E311" s="22" t="s">
        <v>38</v>
      </c>
      <c r="F311" s="22" t="s">
        <v>70</v>
      </c>
      <c r="G311" s="22" t="s">
        <v>40</v>
      </c>
      <c r="H311" s="23" t="n">
        <v>1500000</v>
      </c>
      <c r="I311" s="23" t="n">
        <v>1500000</v>
      </c>
      <c r="J311" s="22" t="s">
        <v>41</v>
      </c>
      <c r="K311" s="24" t="s">
        <v>42</v>
      </c>
      <c r="L311" s="9" t="s">
        <v>43</v>
      </c>
    </row>
    <row r="312" customFormat="false" ht="30" hidden="false" customHeight="false" outlineLevel="0" collapsed="false">
      <c r="B312" s="22" t="s">
        <v>340</v>
      </c>
      <c r="C312" s="22" t="s">
        <v>471</v>
      </c>
      <c r="D312" s="22" t="s">
        <v>106</v>
      </c>
      <c r="E312" s="22" t="s">
        <v>46</v>
      </c>
      <c r="F312" s="22" t="s">
        <v>70</v>
      </c>
      <c r="G312" s="22" t="s">
        <v>40</v>
      </c>
      <c r="H312" s="23" t="n">
        <v>44500032</v>
      </c>
      <c r="I312" s="23" t="n">
        <v>44500032</v>
      </c>
      <c r="J312" s="22" t="s">
        <v>41</v>
      </c>
      <c r="K312" s="24" t="s">
        <v>42</v>
      </c>
      <c r="L312" s="9" t="s">
        <v>43</v>
      </c>
    </row>
    <row r="313" customFormat="false" ht="30" hidden="false" customHeight="false" outlineLevel="0" collapsed="false">
      <c r="B313" s="22" t="s">
        <v>340</v>
      </c>
      <c r="C313" s="22" t="s">
        <v>472</v>
      </c>
      <c r="D313" s="22" t="s">
        <v>174</v>
      </c>
      <c r="E313" s="22" t="s">
        <v>81</v>
      </c>
      <c r="F313" s="22" t="s">
        <v>70</v>
      </c>
      <c r="G313" s="22" t="s">
        <v>40</v>
      </c>
      <c r="H313" s="23" t="n">
        <v>1000000</v>
      </c>
      <c r="I313" s="23" t="n">
        <v>1000000</v>
      </c>
      <c r="J313" s="22" t="s">
        <v>41</v>
      </c>
      <c r="K313" s="24" t="s">
        <v>42</v>
      </c>
      <c r="L313" s="9" t="s">
        <v>43</v>
      </c>
    </row>
    <row r="314" customFormat="false" ht="30" hidden="false" customHeight="false" outlineLevel="0" collapsed="false">
      <c r="B314" s="22" t="s">
        <v>340</v>
      </c>
      <c r="C314" s="22" t="s">
        <v>473</v>
      </c>
      <c r="D314" s="22" t="s">
        <v>174</v>
      </c>
      <c r="E314" s="22" t="s">
        <v>81</v>
      </c>
      <c r="F314" s="22" t="s">
        <v>70</v>
      </c>
      <c r="G314" s="22" t="s">
        <v>40</v>
      </c>
      <c r="H314" s="23" t="n">
        <v>1000000</v>
      </c>
      <c r="I314" s="23" t="n">
        <v>1000000</v>
      </c>
      <c r="J314" s="22" t="s">
        <v>41</v>
      </c>
      <c r="K314" s="24" t="s">
        <v>42</v>
      </c>
      <c r="L314" s="9" t="s">
        <v>43</v>
      </c>
    </row>
    <row r="315" customFormat="false" ht="30" hidden="false" customHeight="false" outlineLevel="0" collapsed="false">
      <c r="B315" s="22" t="s">
        <v>450</v>
      </c>
      <c r="C315" s="22" t="s">
        <v>474</v>
      </c>
      <c r="D315" s="22" t="s">
        <v>78</v>
      </c>
      <c r="E315" s="22" t="s">
        <v>38</v>
      </c>
      <c r="F315" s="22" t="s">
        <v>70</v>
      </c>
      <c r="G315" s="22" t="s">
        <v>40</v>
      </c>
      <c r="H315" s="23" t="n">
        <v>14000000</v>
      </c>
      <c r="I315" s="23" t="n">
        <v>14000000</v>
      </c>
      <c r="J315" s="22" t="s">
        <v>41</v>
      </c>
      <c r="K315" s="24" t="s">
        <v>42</v>
      </c>
      <c r="L315" s="9" t="s">
        <v>43</v>
      </c>
    </row>
    <row r="316" customFormat="false" ht="45" hidden="false" customHeight="false" outlineLevel="0" collapsed="false">
      <c r="B316" s="22" t="s">
        <v>462</v>
      </c>
      <c r="C316" s="22" t="s">
        <v>475</v>
      </c>
      <c r="D316" s="22" t="s">
        <v>106</v>
      </c>
      <c r="E316" s="22" t="s">
        <v>69</v>
      </c>
      <c r="F316" s="22" t="s">
        <v>70</v>
      </c>
      <c r="G316" s="22" t="s">
        <v>40</v>
      </c>
      <c r="H316" s="23" t="n">
        <v>15000000</v>
      </c>
      <c r="I316" s="23" t="n">
        <v>15000000</v>
      </c>
      <c r="J316" s="22" t="s">
        <v>41</v>
      </c>
      <c r="K316" s="24" t="s">
        <v>42</v>
      </c>
      <c r="L316" s="9" t="s">
        <v>43</v>
      </c>
    </row>
    <row r="317" customFormat="false" ht="45" hidden="false" customHeight="false" outlineLevel="0" collapsed="false">
      <c r="B317" s="22" t="s">
        <v>462</v>
      </c>
      <c r="C317" s="22" t="s">
        <v>476</v>
      </c>
      <c r="D317" s="22" t="s">
        <v>106</v>
      </c>
      <c r="E317" s="22" t="s">
        <v>69</v>
      </c>
      <c r="F317" s="22" t="s">
        <v>70</v>
      </c>
      <c r="G317" s="22" t="s">
        <v>40</v>
      </c>
      <c r="H317" s="23" t="n">
        <v>13000000</v>
      </c>
      <c r="I317" s="23" t="n">
        <v>13000000</v>
      </c>
      <c r="J317" s="22" t="s">
        <v>41</v>
      </c>
      <c r="K317" s="24" t="s">
        <v>42</v>
      </c>
      <c r="L317" s="9" t="s">
        <v>43</v>
      </c>
    </row>
    <row r="318" customFormat="false" ht="30" hidden="false" customHeight="false" outlineLevel="0" collapsed="false">
      <c r="B318" s="22" t="s">
        <v>455</v>
      </c>
      <c r="C318" s="22" t="s">
        <v>477</v>
      </c>
      <c r="D318" s="22" t="s">
        <v>52</v>
      </c>
      <c r="E318" s="22" t="s">
        <v>49</v>
      </c>
      <c r="F318" s="22" t="s">
        <v>70</v>
      </c>
      <c r="G318" s="22" t="s">
        <v>40</v>
      </c>
      <c r="H318" s="23" t="n">
        <v>30000000</v>
      </c>
      <c r="I318" s="23" t="n">
        <v>30000000</v>
      </c>
      <c r="J318" s="22" t="s">
        <v>41</v>
      </c>
      <c r="K318" s="24" t="s">
        <v>42</v>
      </c>
      <c r="L318" s="9" t="s">
        <v>43</v>
      </c>
    </row>
    <row r="319" customFormat="false" ht="30" hidden="false" customHeight="false" outlineLevel="0" collapsed="false">
      <c r="B319" s="22" t="s">
        <v>467</v>
      </c>
      <c r="C319" s="22" t="s">
        <v>478</v>
      </c>
      <c r="D319" s="22" t="s">
        <v>37</v>
      </c>
      <c r="E319" s="22" t="s">
        <v>73</v>
      </c>
      <c r="F319" s="22" t="s">
        <v>70</v>
      </c>
      <c r="G319" s="22" t="s">
        <v>40</v>
      </c>
      <c r="H319" s="23" t="n">
        <v>14445200</v>
      </c>
      <c r="I319" s="23" t="n">
        <v>14445200</v>
      </c>
      <c r="J319" s="22" t="s">
        <v>41</v>
      </c>
      <c r="K319" s="24" t="s">
        <v>42</v>
      </c>
      <c r="L319" s="9" t="s">
        <v>43</v>
      </c>
    </row>
    <row r="320" customFormat="false" ht="45" hidden="false" customHeight="false" outlineLevel="0" collapsed="false">
      <c r="B320" s="22" t="s">
        <v>479</v>
      </c>
      <c r="C320" s="22" t="s">
        <v>480</v>
      </c>
      <c r="D320" s="22" t="s">
        <v>52</v>
      </c>
      <c r="E320" s="22" t="s">
        <v>53</v>
      </c>
      <c r="F320" s="22" t="s">
        <v>70</v>
      </c>
      <c r="G320" s="22" t="s">
        <v>40</v>
      </c>
      <c r="H320" s="23" t="n">
        <v>10000000</v>
      </c>
      <c r="I320" s="23" t="n">
        <v>10000000</v>
      </c>
      <c r="J320" s="22" t="s">
        <v>41</v>
      </c>
      <c r="K320" s="24" t="s">
        <v>42</v>
      </c>
      <c r="L320" s="9" t="s">
        <v>43</v>
      </c>
    </row>
    <row r="321" customFormat="false" ht="30" hidden="false" customHeight="false" outlineLevel="0" collapsed="false">
      <c r="B321" s="22" t="s">
        <v>481</v>
      </c>
      <c r="C321" s="22" t="s">
        <v>482</v>
      </c>
      <c r="D321" s="22" t="s">
        <v>91</v>
      </c>
      <c r="E321" s="22" t="s">
        <v>38</v>
      </c>
      <c r="F321" s="22" t="s">
        <v>70</v>
      </c>
      <c r="G321" s="22" t="s">
        <v>40</v>
      </c>
      <c r="H321" s="23" t="n">
        <v>4500000</v>
      </c>
      <c r="I321" s="23" t="n">
        <v>4500000</v>
      </c>
      <c r="J321" s="22" t="s">
        <v>41</v>
      </c>
      <c r="K321" s="24" t="s">
        <v>42</v>
      </c>
      <c r="L321" s="9" t="s">
        <v>43</v>
      </c>
    </row>
    <row r="322" customFormat="false" ht="30" hidden="false" customHeight="false" outlineLevel="0" collapsed="false">
      <c r="B322" s="22" t="s">
        <v>462</v>
      </c>
      <c r="C322" s="22" t="s">
        <v>483</v>
      </c>
      <c r="D322" s="22" t="s">
        <v>174</v>
      </c>
      <c r="E322" s="22" t="s">
        <v>256</v>
      </c>
      <c r="F322" s="22" t="s">
        <v>70</v>
      </c>
      <c r="G322" s="22" t="s">
        <v>40</v>
      </c>
      <c r="H322" s="23" t="n">
        <v>5000000</v>
      </c>
      <c r="I322" s="23" t="n">
        <v>5000000</v>
      </c>
      <c r="J322" s="22" t="s">
        <v>41</v>
      </c>
      <c r="K322" s="24" t="s">
        <v>42</v>
      </c>
      <c r="L322" s="9" t="s">
        <v>43</v>
      </c>
    </row>
    <row r="323" customFormat="false" ht="30" hidden="false" customHeight="false" outlineLevel="0" collapsed="false">
      <c r="B323" s="22" t="s">
        <v>484</v>
      </c>
      <c r="C323" s="22" t="s">
        <v>485</v>
      </c>
      <c r="D323" s="22" t="s">
        <v>300</v>
      </c>
      <c r="E323" s="22" t="s">
        <v>256</v>
      </c>
      <c r="F323" s="22" t="s">
        <v>39</v>
      </c>
      <c r="G323" s="22" t="s">
        <v>40</v>
      </c>
      <c r="H323" s="23" t="n">
        <v>6100000</v>
      </c>
      <c r="I323" s="23" t="n">
        <v>6100000</v>
      </c>
      <c r="J323" s="22" t="s">
        <v>41</v>
      </c>
      <c r="K323" s="24" t="s">
        <v>42</v>
      </c>
      <c r="L323" s="9" t="s">
        <v>43</v>
      </c>
    </row>
    <row r="324" customFormat="false" ht="45" hidden="false" customHeight="false" outlineLevel="0" collapsed="false">
      <c r="B324" s="22" t="s">
        <v>450</v>
      </c>
      <c r="C324" s="22" t="s">
        <v>486</v>
      </c>
      <c r="D324" s="22" t="s">
        <v>63</v>
      </c>
      <c r="E324" s="22" t="s">
        <v>56</v>
      </c>
      <c r="F324" s="22" t="s">
        <v>74</v>
      </c>
      <c r="G324" s="22" t="s">
        <v>40</v>
      </c>
      <c r="H324" s="23" t="n">
        <v>27000000</v>
      </c>
      <c r="I324" s="23" t="n">
        <v>27000000</v>
      </c>
      <c r="J324" s="22" t="s">
        <v>41</v>
      </c>
      <c r="K324" s="24" t="s">
        <v>42</v>
      </c>
      <c r="L324" s="9" t="s">
        <v>43</v>
      </c>
    </row>
    <row r="325" customFormat="false" ht="30" hidden="false" customHeight="false" outlineLevel="0" collapsed="false">
      <c r="B325" s="22" t="s">
        <v>455</v>
      </c>
      <c r="C325" s="22" t="s">
        <v>487</v>
      </c>
      <c r="D325" s="22" t="s">
        <v>52</v>
      </c>
      <c r="E325" s="22" t="s">
        <v>53</v>
      </c>
      <c r="F325" s="22" t="s">
        <v>70</v>
      </c>
      <c r="G325" s="22" t="s">
        <v>40</v>
      </c>
      <c r="H325" s="23" t="n">
        <v>8000000</v>
      </c>
      <c r="I325" s="23" t="n">
        <v>8000000</v>
      </c>
      <c r="J325" s="22" t="s">
        <v>41</v>
      </c>
      <c r="K325" s="24" t="s">
        <v>42</v>
      </c>
      <c r="L325" s="9" t="s">
        <v>43</v>
      </c>
    </row>
    <row r="326" customFormat="false" ht="75" hidden="false" customHeight="false" outlineLevel="0" collapsed="false">
      <c r="B326" s="22" t="s">
        <v>488</v>
      </c>
      <c r="C326" s="22" t="s">
        <v>489</v>
      </c>
      <c r="D326" s="22" t="s">
        <v>94</v>
      </c>
      <c r="E326" s="22" t="s">
        <v>81</v>
      </c>
      <c r="F326" s="22" t="s">
        <v>70</v>
      </c>
      <c r="G326" s="22" t="s">
        <v>40</v>
      </c>
      <c r="H326" s="23" t="n">
        <v>12000000</v>
      </c>
      <c r="I326" s="23" t="n">
        <v>12000000</v>
      </c>
      <c r="J326" s="22" t="s">
        <v>41</v>
      </c>
      <c r="K326" s="24" t="s">
        <v>42</v>
      </c>
      <c r="L326" s="9" t="s">
        <v>43</v>
      </c>
    </row>
    <row r="327" customFormat="false" ht="30" hidden="false" customHeight="false" outlineLevel="0" collapsed="false">
      <c r="B327" s="22" t="s">
        <v>455</v>
      </c>
      <c r="C327" s="22" t="s">
        <v>490</v>
      </c>
      <c r="D327" s="22" t="s">
        <v>52</v>
      </c>
      <c r="E327" s="22" t="s">
        <v>53</v>
      </c>
      <c r="F327" s="22" t="s">
        <v>70</v>
      </c>
      <c r="G327" s="22" t="s">
        <v>40</v>
      </c>
      <c r="H327" s="23" t="n">
        <v>11000000</v>
      </c>
      <c r="I327" s="23" t="n">
        <v>11000000</v>
      </c>
      <c r="J327" s="22" t="s">
        <v>41</v>
      </c>
      <c r="K327" s="24" t="s">
        <v>42</v>
      </c>
      <c r="L327" s="9" t="s">
        <v>43</v>
      </c>
    </row>
    <row r="328" customFormat="false" ht="30" hidden="false" customHeight="false" outlineLevel="0" collapsed="false">
      <c r="B328" s="22" t="s">
        <v>455</v>
      </c>
      <c r="C328" s="22" t="s">
        <v>491</v>
      </c>
      <c r="D328" s="22" t="s">
        <v>37</v>
      </c>
      <c r="E328" s="22" t="s">
        <v>73</v>
      </c>
      <c r="F328" s="22" t="s">
        <v>70</v>
      </c>
      <c r="G328" s="22" t="s">
        <v>40</v>
      </c>
      <c r="H328" s="23" t="n">
        <v>25000000</v>
      </c>
      <c r="I328" s="23" t="n">
        <v>25000000</v>
      </c>
      <c r="J328" s="22" t="s">
        <v>41</v>
      </c>
      <c r="K328" s="24" t="s">
        <v>42</v>
      </c>
      <c r="L328" s="9" t="s">
        <v>43</v>
      </c>
    </row>
    <row r="329" customFormat="false" ht="45" hidden="false" customHeight="false" outlineLevel="0" collapsed="false">
      <c r="B329" s="22" t="s">
        <v>492</v>
      </c>
      <c r="C329" s="22" t="s">
        <v>493</v>
      </c>
      <c r="D329" s="22" t="s">
        <v>37</v>
      </c>
      <c r="E329" s="22" t="s">
        <v>73</v>
      </c>
      <c r="F329" s="22" t="s">
        <v>70</v>
      </c>
      <c r="G329" s="22" t="s">
        <v>40</v>
      </c>
      <c r="H329" s="23" t="n">
        <v>12500000</v>
      </c>
      <c r="I329" s="23" t="n">
        <v>12500000</v>
      </c>
      <c r="J329" s="22" t="s">
        <v>41</v>
      </c>
      <c r="K329" s="24" t="s">
        <v>42</v>
      </c>
      <c r="L329" s="9" t="s">
        <v>43</v>
      </c>
    </row>
    <row r="330" customFormat="false" ht="30" hidden="false" customHeight="false" outlineLevel="0" collapsed="false">
      <c r="B330" s="22" t="s">
        <v>494</v>
      </c>
      <c r="C330" s="22" t="s">
        <v>495</v>
      </c>
      <c r="D330" s="22" t="s">
        <v>63</v>
      </c>
      <c r="E330" s="22" t="s">
        <v>49</v>
      </c>
      <c r="F330" s="22" t="s">
        <v>70</v>
      </c>
      <c r="G330" s="22" t="s">
        <v>40</v>
      </c>
      <c r="H330" s="23" t="n">
        <v>21600000</v>
      </c>
      <c r="I330" s="23" t="n">
        <v>21600000</v>
      </c>
      <c r="J330" s="22" t="s">
        <v>41</v>
      </c>
      <c r="K330" s="24" t="s">
        <v>42</v>
      </c>
      <c r="L330" s="9" t="s">
        <v>43</v>
      </c>
    </row>
    <row r="331" customFormat="false" ht="30" hidden="false" customHeight="false" outlineLevel="0" collapsed="false">
      <c r="B331" s="22" t="s">
        <v>452</v>
      </c>
      <c r="C331" s="22" t="s">
        <v>496</v>
      </c>
      <c r="D331" s="22" t="s">
        <v>106</v>
      </c>
      <c r="E331" s="22" t="s">
        <v>46</v>
      </c>
      <c r="F331" s="22" t="s">
        <v>74</v>
      </c>
      <c r="G331" s="22" t="s">
        <v>40</v>
      </c>
      <c r="H331" s="23" t="n">
        <v>4000000</v>
      </c>
      <c r="I331" s="23" t="n">
        <v>4000000</v>
      </c>
      <c r="J331" s="22" t="s">
        <v>41</v>
      </c>
      <c r="K331" s="24" t="s">
        <v>42</v>
      </c>
      <c r="L331" s="9" t="s">
        <v>43</v>
      </c>
    </row>
    <row r="332" customFormat="false" ht="45" hidden="false" customHeight="false" outlineLevel="0" collapsed="false">
      <c r="B332" s="22" t="s">
        <v>450</v>
      </c>
      <c r="C332" s="22" t="s">
        <v>497</v>
      </c>
      <c r="D332" s="22" t="s">
        <v>37</v>
      </c>
      <c r="E332" s="22" t="s">
        <v>73</v>
      </c>
      <c r="F332" s="22" t="s">
        <v>70</v>
      </c>
      <c r="G332" s="22" t="s">
        <v>40</v>
      </c>
      <c r="H332" s="23" t="n">
        <v>10000000</v>
      </c>
      <c r="I332" s="23" t="n">
        <v>10000000</v>
      </c>
      <c r="J332" s="22" t="s">
        <v>41</v>
      </c>
      <c r="K332" s="24" t="s">
        <v>42</v>
      </c>
      <c r="L332" s="9" t="s">
        <v>43</v>
      </c>
    </row>
    <row r="333" customFormat="false" ht="45" hidden="false" customHeight="false" outlineLevel="0" collapsed="false">
      <c r="B333" s="22" t="s">
        <v>498</v>
      </c>
      <c r="C333" s="22" t="s">
        <v>499</v>
      </c>
      <c r="D333" s="22" t="s">
        <v>37</v>
      </c>
      <c r="E333" s="22" t="s">
        <v>73</v>
      </c>
      <c r="F333" s="22" t="s">
        <v>70</v>
      </c>
      <c r="G333" s="22" t="s">
        <v>40</v>
      </c>
      <c r="H333" s="23" t="n">
        <v>3000000</v>
      </c>
      <c r="I333" s="23" t="n">
        <v>3000000</v>
      </c>
      <c r="J333" s="22" t="s">
        <v>41</v>
      </c>
      <c r="K333" s="24" t="s">
        <v>42</v>
      </c>
      <c r="L333" s="9" t="s">
        <v>43</v>
      </c>
    </row>
    <row r="334" customFormat="false" ht="30" hidden="false" customHeight="false" outlineLevel="0" collapsed="false">
      <c r="B334" s="22" t="s">
        <v>340</v>
      </c>
      <c r="C334" s="22" t="s">
        <v>500</v>
      </c>
      <c r="D334" s="22" t="s">
        <v>78</v>
      </c>
      <c r="E334" s="22" t="s">
        <v>38</v>
      </c>
      <c r="F334" s="22" t="s">
        <v>70</v>
      </c>
      <c r="G334" s="22" t="s">
        <v>40</v>
      </c>
      <c r="H334" s="23" t="n">
        <v>25500000</v>
      </c>
      <c r="I334" s="23" t="n">
        <v>25500000</v>
      </c>
      <c r="J334" s="22" t="s">
        <v>41</v>
      </c>
      <c r="K334" s="24" t="s">
        <v>42</v>
      </c>
      <c r="L334" s="9" t="s">
        <v>43</v>
      </c>
    </row>
    <row r="335" customFormat="false" ht="45" hidden="false" customHeight="false" outlineLevel="0" collapsed="false">
      <c r="B335" s="22" t="s">
        <v>450</v>
      </c>
      <c r="C335" s="22" t="s">
        <v>501</v>
      </c>
      <c r="D335" s="22" t="s">
        <v>78</v>
      </c>
      <c r="E335" s="22" t="s">
        <v>38</v>
      </c>
      <c r="F335" s="22" t="s">
        <v>70</v>
      </c>
      <c r="G335" s="22" t="s">
        <v>40</v>
      </c>
      <c r="H335" s="23" t="n">
        <v>5000000</v>
      </c>
      <c r="I335" s="23" t="n">
        <v>5000000</v>
      </c>
      <c r="J335" s="22" t="s">
        <v>41</v>
      </c>
      <c r="K335" s="24" t="s">
        <v>42</v>
      </c>
      <c r="L335" s="9" t="s">
        <v>43</v>
      </c>
    </row>
    <row r="336" customFormat="false" ht="30" hidden="false" customHeight="false" outlineLevel="0" collapsed="false">
      <c r="B336" s="22" t="s">
        <v>455</v>
      </c>
      <c r="C336" s="22" t="s">
        <v>502</v>
      </c>
      <c r="D336" s="22" t="s">
        <v>52</v>
      </c>
      <c r="E336" s="22" t="s">
        <v>53</v>
      </c>
      <c r="F336" s="22" t="s">
        <v>70</v>
      </c>
      <c r="G336" s="22" t="s">
        <v>40</v>
      </c>
      <c r="H336" s="23" t="n">
        <v>10000000</v>
      </c>
      <c r="I336" s="23" t="n">
        <v>10000000</v>
      </c>
      <c r="J336" s="22" t="s">
        <v>41</v>
      </c>
      <c r="K336" s="24" t="s">
        <v>42</v>
      </c>
      <c r="L336" s="9" t="s">
        <v>43</v>
      </c>
    </row>
    <row r="337" customFormat="false" ht="44.25" hidden="false" customHeight="true" outlineLevel="0" collapsed="false">
      <c r="B337" s="22" t="s">
        <v>452</v>
      </c>
      <c r="C337" s="22" t="s">
        <v>503</v>
      </c>
      <c r="D337" s="22" t="s">
        <v>63</v>
      </c>
      <c r="E337" s="22" t="s">
        <v>49</v>
      </c>
      <c r="F337" s="22" t="s">
        <v>70</v>
      </c>
      <c r="G337" s="22" t="s">
        <v>40</v>
      </c>
      <c r="H337" s="23" t="n">
        <v>40000000</v>
      </c>
      <c r="I337" s="23" t="n">
        <v>40000000</v>
      </c>
      <c r="J337" s="22" t="s">
        <v>41</v>
      </c>
      <c r="K337" s="24" t="s">
        <v>42</v>
      </c>
      <c r="L337" s="9" t="s">
        <v>43</v>
      </c>
    </row>
    <row r="338" customFormat="false" ht="120" hidden="false" customHeight="false" outlineLevel="0" collapsed="false">
      <c r="B338" s="22" t="s">
        <v>452</v>
      </c>
      <c r="C338" s="22" t="s">
        <v>504</v>
      </c>
      <c r="D338" s="22" t="s">
        <v>174</v>
      </c>
      <c r="E338" s="22" t="s">
        <v>97</v>
      </c>
      <c r="F338" s="22" t="s">
        <v>70</v>
      </c>
      <c r="G338" s="22" t="s">
        <v>40</v>
      </c>
      <c r="H338" s="23" t="n">
        <v>6190800</v>
      </c>
      <c r="I338" s="23" t="n">
        <v>6190800</v>
      </c>
      <c r="J338" s="22" t="s">
        <v>41</v>
      </c>
      <c r="K338" s="24" t="s">
        <v>42</v>
      </c>
      <c r="L338" s="9" t="s">
        <v>43</v>
      </c>
    </row>
    <row r="339" customFormat="false" ht="120" hidden="false" customHeight="false" outlineLevel="0" collapsed="false">
      <c r="B339" s="22" t="s">
        <v>452</v>
      </c>
      <c r="C339" s="22" t="s">
        <v>504</v>
      </c>
      <c r="D339" s="22" t="s">
        <v>63</v>
      </c>
      <c r="E339" s="22" t="s">
        <v>53</v>
      </c>
      <c r="F339" s="22" t="s">
        <v>74</v>
      </c>
      <c r="G339" s="22" t="s">
        <v>40</v>
      </c>
      <c r="H339" s="23" t="n">
        <v>2500000</v>
      </c>
      <c r="I339" s="23" t="n">
        <v>2500000</v>
      </c>
      <c r="J339" s="22" t="s">
        <v>41</v>
      </c>
      <c r="K339" s="24" t="s">
        <v>42</v>
      </c>
      <c r="L339" s="9" t="s">
        <v>43</v>
      </c>
    </row>
    <row r="340" customFormat="false" ht="135" hidden="false" customHeight="false" outlineLevel="0" collapsed="false">
      <c r="B340" s="22" t="s">
        <v>452</v>
      </c>
      <c r="C340" s="22" t="s">
        <v>505</v>
      </c>
      <c r="D340" s="22" t="s">
        <v>37</v>
      </c>
      <c r="E340" s="22" t="s">
        <v>73</v>
      </c>
      <c r="F340" s="22" t="s">
        <v>74</v>
      </c>
      <c r="G340" s="22" t="s">
        <v>40</v>
      </c>
      <c r="H340" s="23" t="n">
        <v>3000000</v>
      </c>
      <c r="I340" s="23" t="n">
        <v>3000000</v>
      </c>
      <c r="J340" s="22" t="s">
        <v>41</v>
      </c>
      <c r="K340" s="24" t="s">
        <v>42</v>
      </c>
      <c r="L340" s="9" t="s">
        <v>43</v>
      </c>
    </row>
    <row r="341" customFormat="false" ht="45" hidden="false" customHeight="false" outlineLevel="0" collapsed="false">
      <c r="B341" s="22" t="s">
        <v>467</v>
      </c>
      <c r="C341" s="22" t="s">
        <v>506</v>
      </c>
      <c r="D341" s="22" t="s">
        <v>106</v>
      </c>
      <c r="E341" s="22" t="s">
        <v>46</v>
      </c>
      <c r="F341" s="22" t="s">
        <v>70</v>
      </c>
      <c r="G341" s="22" t="s">
        <v>40</v>
      </c>
      <c r="H341" s="23" t="n">
        <v>8254400</v>
      </c>
      <c r="I341" s="23" t="n">
        <v>8254400</v>
      </c>
      <c r="J341" s="22" t="s">
        <v>41</v>
      </c>
      <c r="K341" s="24" t="s">
        <v>42</v>
      </c>
      <c r="L341" s="9" t="s">
        <v>43</v>
      </c>
    </row>
    <row r="342" customFormat="false" ht="30" hidden="false" customHeight="false" outlineLevel="0" collapsed="false">
      <c r="B342" s="22" t="s">
        <v>507</v>
      </c>
      <c r="C342" s="22" t="s">
        <v>508</v>
      </c>
      <c r="D342" s="22" t="s">
        <v>37</v>
      </c>
      <c r="E342" s="22" t="s">
        <v>73</v>
      </c>
      <c r="F342" s="22" t="s">
        <v>70</v>
      </c>
      <c r="G342" s="22" t="s">
        <v>40</v>
      </c>
      <c r="H342" s="23" t="n">
        <v>10000000</v>
      </c>
      <c r="I342" s="23" t="n">
        <v>10000000</v>
      </c>
      <c r="J342" s="22" t="s">
        <v>41</v>
      </c>
      <c r="K342" s="24" t="s">
        <v>42</v>
      </c>
      <c r="L342" s="9" t="s">
        <v>43</v>
      </c>
    </row>
    <row r="343" customFormat="false" ht="30" hidden="false" customHeight="false" outlineLevel="0" collapsed="false">
      <c r="B343" s="22" t="s">
        <v>465</v>
      </c>
      <c r="C343" s="22" t="s">
        <v>509</v>
      </c>
      <c r="D343" s="22" t="s">
        <v>52</v>
      </c>
      <c r="E343" s="22" t="s">
        <v>53</v>
      </c>
      <c r="F343" s="22" t="s">
        <v>70</v>
      </c>
      <c r="G343" s="22" t="s">
        <v>40</v>
      </c>
      <c r="H343" s="23" t="n">
        <v>2000022</v>
      </c>
      <c r="I343" s="23" t="n">
        <v>2000022</v>
      </c>
      <c r="J343" s="22" t="s">
        <v>41</v>
      </c>
      <c r="K343" s="24" t="s">
        <v>42</v>
      </c>
      <c r="L343" s="9" t="s">
        <v>43</v>
      </c>
    </row>
    <row r="344" customFormat="false" ht="60" hidden="false" customHeight="false" outlineLevel="0" collapsed="false">
      <c r="B344" s="22" t="s">
        <v>467</v>
      </c>
      <c r="C344" s="22" t="s">
        <v>510</v>
      </c>
      <c r="D344" s="22" t="s">
        <v>63</v>
      </c>
      <c r="E344" s="22" t="s">
        <v>49</v>
      </c>
      <c r="F344" s="22" t="s">
        <v>74</v>
      </c>
      <c r="G344" s="22" t="s">
        <v>40</v>
      </c>
      <c r="H344" s="23" t="n">
        <v>120000000</v>
      </c>
      <c r="I344" s="23" t="n">
        <v>120000000</v>
      </c>
      <c r="J344" s="22" t="s">
        <v>41</v>
      </c>
      <c r="K344" s="24" t="s">
        <v>42</v>
      </c>
      <c r="L344" s="9" t="s">
        <v>43</v>
      </c>
    </row>
    <row r="345" customFormat="false" ht="45" hidden="false" customHeight="false" outlineLevel="0" collapsed="false">
      <c r="B345" s="22" t="s">
        <v>455</v>
      </c>
      <c r="C345" s="22" t="s">
        <v>511</v>
      </c>
      <c r="D345" s="22" t="s">
        <v>37</v>
      </c>
      <c r="E345" s="22" t="s">
        <v>73</v>
      </c>
      <c r="F345" s="22" t="s">
        <v>70</v>
      </c>
      <c r="G345" s="22" t="s">
        <v>40</v>
      </c>
      <c r="H345" s="23" t="n">
        <v>34000000</v>
      </c>
      <c r="I345" s="23" t="n">
        <v>34000000</v>
      </c>
      <c r="J345" s="22" t="s">
        <v>41</v>
      </c>
      <c r="K345" s="24" t="s">
        <v>42</v>
      </c>
      <c r="L345" s="9" t="s">
        <v>43</v>
      </c>
    </row>
    <row r="346" customFormat="false" ht="60" hidden="false" customHeight="false" outlineLevel="0" collapsed="false">
      <c r="B346" s="22" t="s">
        <v>452</v>
      </c>
      <c r="C346" s="22" t="s">
        <v>512</v>
      </c>
      <c r="D346" s="22" t="s">
        <v>37</v>
      </c>
      <c r="E346" s="22" t="s">
        <v>73</v>
      </c>
      <c r="F346" s="22" t="s">
        <v>70</v>
      </c>
      <c r="G346" s="22" t="s">
        <v>40</v>
      </c>
      <c r="H346" s="23" t="n">
        <v>38000000</v>
      </c>
      <c r="I346" s="23" t="n">
        <v>38000000</v>
      </c>
      <c r="J346" s="22" t="s">
        <v>41</v>
      </c>
      <c r="K346" s="24" t="s">
        <v>42</v>
      </c>
      <c r="L346" s="9" t="s">
        <v>43</v>
      </c>
    </row>
    <row r="347" customFormat="false" ht="60" hidden="false" customHeight="false" outlineLevel="0" collapsed="false">
      <c r="B347" s="22" t="s">
        <v>452</v>
      </c>
      <c r="C347" s="22" t="s">
        <v>512</v>
      </c>
      <c r="D347" s="22" t="s">
        <v>37</v>
      </c>
      <c r="E347" s="22" t="s">
        <v>73</v>
      </c>
      <c r="F347" s="22" t="s">
        <v>74</v>
      </c>
      <c r="G347" s="22" t="s">
        <v>40</v>
      </c>
      <c r="H347" s="23" t="n">
        <v>7000000</v>
      </c>
      <c r="I347" s="23" t="n">
        <v>7000000</v>
      </c>
      <c r="J347" s="22" t="s">
        <v>41</v>
      </c>
      <c r="K347" s="24" t="s">
        <v>42</v>
      </c>
      <c r="L347" s="9" t="s">
        <v>43</v>
      </c>
    </row>
    <row r="348" customFormat="false" ht="60" hidden="false" customHeight="false" outlineLevel="0" collapsed="false">
      <c r="B348" s="22" t="s">
        <v>452</v>
      </c>
      <c r="C348" s="22" t="s">
        <v>513</v>
      </c>
      <c r="D348" s="22" t="s">
        <v>52</v>
      </c>
      <c r="E348" s="22" t="s">
        <v>49</v>
      </c>
      <c r="F348" s="22" t="s">
        <v>74</v>
      </c>
      <c r="G348" s="22" t="s">
        <v>40</v>
      </c>
      <c r="H348" s="23" t="n">
        <v>9500000</v>
      </c>
      <c r="I348" s="23" t="n">
        <v>9500000</v>
      </c>
      <c r="J348" s="22" t="s">
        <v>41</v>
      </c>
      <c r="K348" s="24" t="s">
        <v>42</v>
      </c>
      <c r="L348" s="9" t="s">
        <v>43</v>
      </c>
    </row>
    <row r="349" customFormat="false" ht="75" hidden="false" customHeight="false" outlineLevel="0" collapsed="false">
      <c r="B349" s="22" t="s">
        <v>452</v>
      </c>
      <c r="C349" s="22" t="s">
        <v>514</v>
      </c>
      <c r="D349" s="22" t="s">
        <v>52</v>
      </c>
      <c r="E349" s="22" t="s">
        <v>53</v>
      </c>
      <c r="F349" s="22" t="s">
        <v>74</v>
      </c>
      <c r="G349" s="22" t="s">
        <v>40</v>
      </c>
      <c r="H349" s="23" t="n">
        <v>2000000</v>
      </c>
      <c r="I349" s="23" t="n">
        <v>2000000</v>
      </c>
      <c r="J349" s="22" t="s">
        <v>41</v>
      </c>
      <c r="K349" s="24" t="s">
        <v>42</v>
      </c>
      <c r="L349" s="9" t="s">
        <v>43</v>
      </c>
    </row>
    <row r="350" customFormat="false" ht="75" hidden="false" customHeight="false" outlineLevel="0" collapsed="false">
      <c r="B350" s="22" t="s">
        <v>452</v>
      </c>
      <c r="C350" s="22" t="s">
        <v>515</v>
      </c>
      <c r="D350" s="22" t="s">
        <v>52</v>
      </c>
      <c r="E350" s="22" t="s">
        <v>53</v>
      </c>
      <c r="F350" s="22" t="s">
        <v>74</v>
      </c>
      <c r="G350" s="22" t="s">
        <v>40</v>
      </c>
      <c r="H350" s="23" t="n">
        <v>3100000</v>
      </c>
      <c r="I350" s="23" t="n">
        <v>3100000</v>
      </c>
      <c r="J350" s="22" t="s">
        <v>41</v>
      </c>
      <c r="K350" s="24" t="s">
        <v>42</v>
      </c>
      <c r="L350" s="9" t="s">
        <v>43</v>
      </c>
    </row>
    <row r="351" customFormat="false" ht="60" hidden="false" customHeight="false" outlineLevel="0" collapsed="false">
      <c r="B351" s="22" t="s">
        <v>469</v>
      </c>
      <c r="C351" s="22" t="s">
        <v>516</v>
      </c>
      <c r="D351" s="22" t="s">
        <v>63</v>
      </c>
      <c r="E351" s="22" t="s">
        <v>49</v>
      </c>
      <c r="F351" s="22" t="s">
        <v>70</v>
      </c>
      <c r="G351" s="22" t="s">
        <v>40</v>
      </c>
      <c r="H351" s="23" t="n">
        <v>40000000</v>
      </c>
      <c r="I351" s="23" t="n">
        <v>40000000</v>
      </c>
      <c r="J351" s="22" t="s">
        <v>41</v>
      </c>
      <c r="K351" s="24" t="s">
        <v>42</v>
      </c>
      <c r="L351" s="9" t="s">
        <v>43</v>
      </c>
    </row>
    <row r="352" customFormat="false" ht="45" hidden="false" customHeight="false" outlineLevel="0" collapsed="false">
      <c r="B352" s="22" t="s">
        <v>455</v>
      </c>
      <c r="C352" s="22" t="s">
        <v>517</v>
      </c>
      <c r="D352" s="22" t="s">
        <v>174</v>
      </c>
      <c r="E352" s="22" t="s">
        <v>97</v>
      </c>
      <c r="F352" s="22" t="s">
        <v>70</v>
      </c>
      <c r="G352" s="22" t="s">
        <v>40</v>
      </c>
      <c r="H352" s="23" t="n">
        <v>26592450</v>
      </c>
      <c r="I352" s="23" t="n">
        <v>26592450</v>
      </c>
      <c r="J352" s="22" t="s">
        <v>41</v>
      </c>
      <c r="K352" s="24" t="s">
        <v>42</v>
      </c>
      <c r="L352" s="9" t="s">
        <v>43</v>
      </c>
    </row>
    <row r="353" customFormat="false" ht="45" hidden="false" customHeight="false" outlineLevel="0" collapsed="false">
      <c r="B353" s="22" t="s">
        <v>455</v>
      </c>
      <c r="C353" s="22" t="s">
        <v>518</v>
      </c>
      <c r="D353" s="22" t="s">
        <v>52</v>
      </c>
      <c r="E353" s="22" t="s">
        <v>53</v>
      </c>
      <c r="F353" s="22" t="s">
        <v>70</v>
      </c>
      <c r="G353" s="22" t="s">
        <v>40</v>
      </c>
      <c r="H353" s="23" t="n">
        <v>18000000</v>
      </c>
      <c r="I353" s="23" t="n">
        <v>18000000</v>
      </c>
      <c r="J353" s="22" t="s">
        <v>41</v>
      </c>
      <c r="K353" s="24" t="s">
        <v>42</v>
      </c>
      <c r="L353" s="9" t="s">
        <v>43</v>
      </c>
    </row>
    <row r="354" customFormat="false" ht="45" hidden="false" customHeight="false" outlineLevel="0" collapsed="false">
      <c r="B354" s="22" t="s">
        <v>455</v>
      </c>
      <c r="C354" s="22" t="s">
        <v>519</v>
      </c>
      <c r="D354" s="22" t="s">
        <v>52</v>
      </c>
      <c r="E354" s="22" t="s">
        <v>53</v>
      </c>
      <c r="F354" s="22" t="s">
        <v>70</v>
      </c>
      <c r="G354" s="22" t="s">
        <v>40</v>
      </c>
      <c r="H354" s="23" t="n">
        <v>20000000</v>
      </c>
      <c r="I354" s="23" t="n">
        <v>20000000</v>
      </c>
      <c r="J354" s="22" t="s">
        <v>41</v>
      </c>
      <c r="K354" s="24" t="s">
        <v>42</v>
      </c>
      <c r="L354" s="9" t="s">
        <v>43</v>
      </c>
    </row>
    <row r="355" customFormat="false" ht="45" hidden="false" customHeight="false" outlineLevel="0" collapsed="false">
      <c r="B355" s="22" t="s">
        <v>455</v>
      </c>
      <c r="C355" s="22" t="s">
        <v>520</v>
      </c>
      <c r="D355" s="22" t="s">
        <v>174</v>
      </c>
      <c r="E355" s="22" t="s">
        <v>97</v>
      </c>
      <c r="F355" s="22" t="s">
        <v>70</v>
      </c>
      <c r="G355" s="22" t="s">
        <v>40</v>
      </c>
      <c r="H355" s="23" t="n">
        <v>26102549</v>
      </c>
      <c r="I355" s="23" t="n">
        <v>26102549</v>
      </c>
      <c r="J355" s="22" t="s">
        <v>41</v>
      </c>
      <c r="K355" s="24" t="s">
        <v>42</v>
      </c>
      <c r="L355" s="9" t="s">
        <v>43</v>
      </c>
    </row>
    <row r="356" customFormat="false" ht="30" hidden="false" customHeight="false" outlineLevel="0" collapsed="false">
      <c r="B356" s="22" t="s">
        <v>452</v>
      </c>
      <c r="C356" s="22" t="s">
        <v>521</v>
      </c>
      <c r="D356" s="22" t="s">
        <v>78</v>
      </c>
      <c r="E356" s="22" t="s">
        <v>38</v>
      </c>
      <c r="F356" s="22" t="s">
        <v>74</v>
      </c>
      <c r="G356" s="22" t="s">
        <v>40</v>
      </c>
      <c r="H356" s="23" t="n">
        <v>5000000</v>
      </c>
      <c r="I356" s="23" t="n">
        <v>5000000</v>
      </c>
      <c r="J356" s="22" t="s">
        <v>41</v>
      </c>
      <c r="K356" s="24" t="s">
        <v>42</v>
      </c>
      <c r="L356" s="9" t="s">
        <v>43</v>
      </c>
    </row>
    <row r="357" customFormat="false" ht="30" hidden="false" customHeight="false" outlineLevel="0" collapsed="false">
      <c r="B357" s="22" t="s">
        <v>455</v>
      </c>
      <c r="C357" s="22" t="s">
        <v>522</v>
      </c>
      <c r="D357" s="22" t="s">
        <v>37</v>
      </c>
      <c r="E357" s="22" t="s">
        <v>73</v>
      </c>
      <c r="F357" s="22" t="s">
        <v>70</v>
      </c>
      <c r="G357" s="22" t="s">
        <v>40</v>
      </c>
      <c r="H357" s="23" t="n">
        <v>10000000</v>
      </c>
      <c r="I357" s="23" t="n">
        <v>10000000</v>
      </c>
      <c r="J357" s="22" t="s">
        <v>41</v>
      </c>
      <c r="K357" s="24" t="s">
        <v>42</v>
      </c>
      <c r="L357" s="9" t="s">
        <v>43</v>
      </c>
    </row>
    <row r="358" customFormat="false" ht="54.75" hidden="false" customHeight="true" outlineLevel="0" collapsed="false">
      <c r="B358" s="22" t="s">
        <v>455</v>
      </c>
      <c r="C358" s="22" t="s">
        <v>523</v>
      </c>
      <c r="D358" s="22" t="s">
        <v>63</v>
      </c>
      <c r="E358" s="22" t="s">
        <v>73</v>
      </c>
      <c r="F358" s="22" t="s">
        <v>70</v>
      </c>
      <c r="G358" s="22" t="s">
        <v>40</v>
      </c>
      <c r="H358" s="23" t="n">
        <v>17120000</v>
      </c>
      <c r="I358" s="23" t="n">
        <v>17120000</v>
      </c>
      <c r="J358" s="22" t="s">
        <v>41</v>
      </c>
      <c r="K358" s="24" t="s">
        <v>42</v>
      </c>
      <c r="L358" s="9" t="s">
        <v>43</v>
      </c>
    </row>
    <row r="359" customFormat="false" ht="90" hidden="false" customHeight="false" outlineLevel="0" collapsed="false">
      <c r="B359" s="22" t="s">
        <v>455</v>
      </c>
      <c r="C359" s="22" t="s">
        <v>523</v>
      </c>
      <c r="D359" s="22" t="s">
        <v>52</v>
      </c>
      <c r="E359" s="22" t="s">
        <v>53</v>
      </c>
      <c r="F359" s="22" t="s">
        <v>74</v>
      </c>
      <c r="G359" s="22" t="s">
        <v>40</v>
      </c>
      <c r="H359" s="23" t="n">
        <v>20811000</v>
      </c>
      <c r="I359" s="23" t="n">
        <v>20811000</v>
      </c>
      <c r="J359" s="22" t="s">
        <v>41</v>
      </c>
      <c r="K359" s="24" t="s">
        <v>42</v>
      </c>
      <c r="L359" s="9" t="s">
        <v>43</v>
      </c>
    </row>
    <row r="360" customFormat="false" ht="90" hidden="false" customHeight="false" outlineLevel="0" collapsed="false">
      <c r="B360" s="22" t="s">
        <v>455</v>
      </c>
      <c r="C360" s="22" t="s">
        <v>524</v>
      </c>
      <c r="D360" s="22" t="s">
        <v>63</v>
      </c>
      <c r="E360" s="22" t="s">
        <v>56</v>
      </c>
      <c r="F360" s="22" t="s">
        <v>74</v>
      </c>
      <c r="G360" s="22" t="s">
        <v>40</v>
      </c>
      <c r="H360" s="23" t="n">
        <v>8850000</v>
      </c>
      <c r="I360" s="23" t="n">
        <v>8850000</v>
      </c>
      <c r="J360" s="22" t="s">
        <v>41</v>
      </c>
      <c r="K360" s="24" t="s">
        <v>42</v>
      </c>
      <c r="L360" s="9" t="s">
        <v>43</v>
      </c>
    </row>
    <row r="361" customFormat="false" ht="30" hidden="false" customHeight="false" outlineLevel="0" collapsed="false">
      <c r="B361" s="22" t="s">
        <v>525</v>
      </c>
      <c r="C361" s="22" t="s">
        <v>526</v>
      </c>
      <c r="D361" s="22" t="s">
        <v>78</v>
      </c>
      <c r="E361" s="22" t="s">
        <v>81</v>
      </c>
      <c r="F361" s="22" t="s">
        <v>74</v>
      </c>
      <c r="G361" s="22" t="s">
        <v>40</v>
      </c>
      <c r="H361" s="23" t="n">
        <v>40003780</v>
      </c>
      <c r="I361" s="23" t="n">
        <v>40003780</v>
      </c>
      <c r="J361" s="22" t="s">
        <v>41</v>
      </c>
      <c r="K361" s="24" t="s">
        <v>42</v>
      </c>
      <c r="L361" s="9" t="s">
        <v>43</v>
      </c>
    </row>
    <row r="362" customFormat="false" ht="30" hidden="false" customHeight="false" outlineLevel="0" collapsed="false">
      <c r="B362" s="22" t="s">
        <v>450</v>
      </c>
      <c r="C362" s="22" t="s">
        <v>527</v>
      </c>
      <c r="D362" s="22" t="s">
        <v>52</v>
      </c>
      <c r="E362" s="22" t="s">
        <v>69</v>
      </c>
      <c r="F362" s="22" t="s">
        <v>70</v>
      </c>
      <c r="G362" s="22" t="s">
        <v>40</v>
      </c>
      <c r="H362" s="23" t="n">
        <v>10000000</v>
      </c>
      <c r="I362" s="23" t="n">
        <v>10000000</v>
      </c>
      <c r="J362" s="22" t="s">
        <v>41</v>
      </c>
      <c r="K362" s="24" t="s">
        <v>42</v>
      </c>
      <c r="L362" s="9" t="s">
        <v>43</v>
      </c>
    </row>
    <row r="363" customFormat="false" ht="30" hidden="false" customHeight="false" outlineLevel="0" collapsed="false">
      <c r="B363" s="22" t="s">
        <v>340</v>
      </c>
      <c r="C363" s="22" t="s">
        <v>528</v>
      </c>
      <c r="D363" s="22" t="s">
        <v>52</v>
      </c>
      <c r="E363" s="22" t="s">
        <v>49</v>
      </c>
      <c r="F363" s="22" t="s">
        <v>70</v>
      </c>
      <c r="G363" s="22" t="s">
        <v>40</v>
      </c>
      <c r="H363" s="23" t="n">
        <v>13000000</v>
      </c>
      <c r="I363" s="23" t="n">
        <v>13000000</v>
      </c>
      <c r="J363" s="22" t="s">
        <v>41</v>
      </c>
      <c r="K363" s="24" t="s">
        <v>42</v>
      </c>
      <c r="L363" s="9" t="s">
        <v>43</v>
      </c>
    </row>
    <row r="364" customFormat="false" ht="45" hidden="false" customHeight="false" outlineLevel="0" collapsed="false">
      <c r="B364" s="22" t="s">
        <v>340</v>
      </c>
      <c r="C364" s="22" t="s">
        <v>529</v>
      </c>
      <c r="D364" s="22" t="s">
        <v>63</v>
      </c>
      <c r="E364" s="22" t="s">
        <v>49</v>
      </c>
      <c r="F364" s="22" t="s">
        <v>74</v>
      </c>
      <c r="G364" s="22" t="s">
        <v>40</v>
      </c>
      <c r="H364" s="23" t="n">
        <v>63400000</v>
      </c>
      <c r="I364" s="23" t="n">
        <v>63400000</v>
      </c>
      <c r="J364" s="22" t="s">
        <v>41</v>
      </c>
      <c r="K364" s="24" t="s">
        <v>42</v>
      </c>
      <c r="L364" s="9" t="s">
        <v>43</v>
      </c>
    </row>
    <row r="365" customFormat="false" ht="45" hidden="false" customHeight="false" outlineLevel="0" collapsed="false">
      <c r="B365" s="22" t="s">
        <v>340</v>
      </c>
      <c r="C365" s="22" t="s">
        <v>530</v>
      </c>
      <c r="D365" s="22" t="s">
        <v>37</v>
      </c>
      <c r="E365" s="22" t="s">
        <v>73</v>
      </c>
      <c r="F365" s="22" t="s">
        <v>70</v>
      </c>
      <c r="G365" s="22" t="s">
        <v>40</v>
      </c>
      <c r="H365" s="23" t="n">
        <v>14000000</v>
      </c>
      <c r="I365" s="23" t="n">
        <v>14000000</v>
      </c>
      <c r="J365" s="22" t="s">
        <v>41</v>
      </c>
      <c r="K365" s="24" t="s">
        <v>42</v>
      </c>
      <c r="L365" s="9" t="s">
        <v>43</v>
      </c>
    </row>
    <row r="366" customFormat="false" ht="45" hidden="false" customHeight="false" outlineLevel="0" collapsed="false">
      <c r="B366" s="22" t="s">
        <v>450</v>
      </c>
      <c r="C366" s="22" t="s">
        <v>531</v>
      </c>
      <c r="D366" s="22" t="s">
        <v>106</v>
      </c>
      <c r="E366" s="22" t="s">
        <v>46</v>
      </c>
      <c r="F366" s="22" t="s">
        <v>70</v>
      </c>
      <c r="G366" s="22" t="s">
        <v>40</v>
      </c>
      <c r="H366" s="23" t="n">
        <v>10000000</v>
      </c>
      <c r="I366" s="23" t="n">
        <v>10000000</v>
      </c>
      <c r="J366" s="22" t="s">
        <v>41</v>
      </c>
      <c r="K366" s="24" t="s">
        <v>42</v>
      </c>
      <c r="L366" s="9" t="s">
        <v>43</v>
      </c>
    </row>
    <row r="367" customFormat="false" ht="30" hidden="false" customHeight="false" outlineLevel="0" collapsed="false">
      <c r="B367" s="22" t="s">
        <v>450</v>
      </c>
      <c r="C367" s="22" t="s">
        <v>532</v>
      </c>
      <c r="D367" s="22" t="s">
        <v>37</v>
      </c>
      <c r="E367" s="22" t="s">
        <v>73</v>
      </c>
      <c r="F367" s="22" t="s">
        <v>70</v>
      </c>
      <c r="G367" s="22" t="s">
        <v>40</v>
      </c>
      <c r="H367" s="23" t="n">
        <v>10013900</v>
      </c>
      <c r="I367" s="23" t="n">
        <v>10013900</v>
      </c>
      <c r="J367" s="22" t="s">
        <v>41</v>
      </c>
      <c r="K367" s="24" t="s">
        <v>42</v>
      </c>
      <c r="L367" s="9" t="s">
        <v>43</v>
      </c>
    </row>
    <row r="368" customFormat="false" ht="45" hidden="false" customHeight="false" outlineLevel="0" collapsed="false">
      <c r="B368" s="22" t="s">
        <v>533</v>
      </c>
      <c r="C368" s="22" t="s">
        <v>534</v>
      </c>
      <c r="D368" s="22" t="s">
        <v>37</v>
      </c>
      <c r="E368" s="22" t="s">
        <v>73</v>
      </c>
      <c r="F368" s="22" t="s">
        <v>70</v>
      </c>
      <c r="G368" s="22" t="s">
        <v>40</v>
      </c>
      <c r="H368" s="23" t="n">
        <v>34000000</v>
      </c>
      <c r="I368" s="23" t="n">
        <v>34000000</v>
      </c>
      <c r="J368" s="22" t="s">
        <v>41</v>
      </c>
      <c r="K368" s="24" t="s">
        <v>42</v>
      </c>
      <c r="L368" s="9" t="s">
        <v>43</v>
      </c>
    </row>
    <row r="369" customFormat="false" ht="45" hidden="false" customHeight="false" outlineLevel="0" collapsed="false">
      <c r="B369" s="22" t="s">
        <v>439</v>
      </c>
      <c r="C369" s="22" t="s">
        <v>535</v>
      </c>
      <c r="D369" s="22" t="s">
        <v>106</v>
      </c>
      <c r="E369" s="22" t="s">
        <v>46</v>
      </c>
      <c r="F369" s="22" t="s">
        <v>70</v>
      </c>
      <c r="G369" s="22" t="s">
        <v>40</v>
      </c>
      <c r="H369" s="23" t="n">
        <v>4000000</v>
      </c>
      <c r="I369" s="23" t="n">
        <v>4000000</v>
      </c>
      <c r="J369" s="22" t="s">
        <v>41</v>
      </c>
      <c r="K369" s="24" t="s">
        <v>42</v>
      </c>
      <c r="L369" s="9" t="s">
        <v>43</v>
      </c>
    </row>
    <row r="370" customFormat="false" ht="45" hidden="false" customHeight="false" outlineLevel="0" collapsed="false">
      <c r="B370" s="22" t="s">
        <v>340</v>
      </c>
      <c r="C370" s="22" t="s">
        <v>536</v>
      </c>
      <c r="D370" s="22" t="s">
        <v>78</v>
      </c>
      <c r="E370" s="22" t="s">
        <v>38</v>
      </c>
      <c r="F370" s="22" t="s">
        <v>70</v>
      </c>
      <c r="G370" s="22" t="s">
        <v>40</v>
      </c>
      <c r="H370" s="23" t="n">
        <v>29000000</v>
      </c>
      <c r="I370" s="23" t="n">
        <v>29000000</v>
      </c>
      <c r="J370" s="22" t="s">
        <v>41</v>
      </c>
      <c r="K370" s="24" t="s">
        <v>42</v>
      </c>
      <c r="L370" s="9" t="s">
        <v>43</v>
      </c>
    </row>
    <row r="371" customFormat="false" ht="30" hidden="false" customHeight="false" outlineLevel="0" collapsed="false">
      <c r="B371" s="22" t="s">
        <v>65</v>
      </c>
      <c r="C371" s="22" t="s">
        <v>537</v>
      </c>
      <c r="D371" s="22" t="s">
        <v>37</v>
      </c>
      <c r="E371" s="22" t="s">
        <v>73</v>
      </c>
      <c r="F371" s="22" t="s">
        <v>74</v>
      </c>
      <c r="G371" s="22" t="s">
        <v>40</v>
      </c>
      <c r="H371" s="23" t="n">
        <v>64838417</v>
      </c>
      <c r="I371" s="23" t="n">
        <v>64838417</v>
      </c>
      <c r="J371" s="22" t="s">
        <v>41</v>
      </c>
      <c r="K371" s="24" t="s">
        <v>42</v>
      </c>
      <c r="L371" s="9" t="s">
        <v>43</v>
      </c>
    </row>
    <row r="372" customFormat="false" ht="30" hidden="false" customHeight="false" outlineLevel="0" collapsed="false">
      <c r="B372" s="22" t="s">
        <v>65</v>
      </c>
      <c r="C372" s="22" t="s">
        <v>538</v>
      </c>
      <c r="D372" s="22" t="s">
        <v>37</v>
      </c>
      <c r="E372" s="22" t="s">
        <v>69</v>
      </c>
      <c r="F372" s="22" t="s">
        <v>74</v>
      </c>
      <c r="G372" s="22" t="s">
        <v>40</v>
      </c>
      <c r="H372" s="23" t="n">
        <v>144798195</v>
      </c>
      <c r="I372" s="23" t="n">
        <v>144798195</v>
      </c>
      <c r="J372" s="22" t="s">
        <v>41</v>
      </c>
      <c r="K372" s="24" t="s">
        <v>42</v>
      </c>
      <c r="L372" s="9" t="s">
        <v>43</v>
      </c>
    </row>
    <row r="373" customFormat="false" ht="30" hidden="false" customHeight="false" outlineLevel="0" collapsed="false">
      <c r="B373" s="22" t="s">
        <v>65</v>
      </c>
      <c r="C373" s="22" t="s">
        <v>539</v>
      </c>
      <c r="D373" s="22" t="s">
        <v>37</v>
      </c>
      <c r="E373" s="22" t="s">
        <v>81</v>
      </c>
      <c r="F373" s="22" t="s">
        <v>74</v>
      </c>
      <c r="G373" s="22" t="s">
        <v>40</v>
      </c>
      <c r="H373" s="23" t="n">
        <v>39536239</v>
      </c>
      <c r="I373" s="23" t="n">
        <v>39536239</v>
      </c>
      <c r="J373" s="22" t="s">
        <v>41</v>
      </c>
      <c r="K373" s="24" t="s">
        <v>42</v>
      </c>
      <c r="L373" s="9" t="s">
        <v>43</v>
      </c>
    </row>
    <row r="374" customFormat="false" ht="30" hidden="false" customHeight="false" outlineLevel="0" collapsed="false">
      <c r="B374" s="22" t="s">
        <v>254</v>
      </c>
      <c r="C374" s="22" t="s">
        <v>540</v>
      </c>
      <c r="D374" s="22" t="s">
        <v>63</v>
      </c>
      <c r="E374" s="22" t="s">
        <v>256</v>
      </c>
      <c r="F374" s="22" t="s">
        <v>39</v>
      </c>
      <c r="G374" s="22" t="s">
        <v>40</v>
      </c>
      <c r="H374" s="23" t="n">
        <v>64200</v>
      </c>
      <c r="I374" s="23" t="n">
        <v>64200</v>
      </c>
      <c r="J374" s="22" t="s">
        <v>41</v>
      </c>
      <c r="K374" s="24" t="s">
        <v>42</v>
      </c>
      <c r="L374" s="9" t="s">
        <v>43</v>
      </c>
    </row>
    <row r="375" customFormat="false" ht="30" hidden="false" customHeight="false" outlineLevel="0" collapsed="false">
      <c r="B375" s="22" t="s">
        <v>254</v>
      </c>
      <c r="C375" s="22" t="s">
        <v>541</v>
      </c>
      <c r="D375" s="22" t="s">
        <v>63</v>
      </c>
      <c r="E375" s="22" t="s">
        <v>256</v>
      </c>
      <c r="F375" s="22" t="s">
        <v>39</v>
      </c>
      <c r="G375" s="22" t="s">
        <v>40</v>
      </c>
      <c r="H375" s="23" t="n">
        <v>64200</v>
      </c>
      <c r="I375" s="23" t="n">
        <v>64200</v>
      </c>
      <c r="J375" s="22" t="s">
        <v>41</v>
      </c>
      <c r="K375" s="24" t="s">
        <v>42</v>
      </c>
      <c r="L375" s="9" t="s">
        <v>43</v>
      </c>
    </row>
    <row r="376" customFormat="false" ht="45" hidden="false" customHeight="false" outlineLevel="0" collapsed="false">
      <c r="B376" s="22" t="s">
        <v>375</v>
      </c>
      <c r="C376" s="22" t="s">
        <v>542</v>
      </c>
      <c r="D376" s="22" t="s">
        <v>91</v>
      </c>
      <c r="E376" s="22" t="s">
        <v>38</v>
      </c>
      <c r="F376" s="22" t="s">
        <v>70</v>
      </c>
      <c r="G376" s="22" t="s">
        <v>40</v>
      </c>
      <c r="H376" s="23" t="n">
        <v>7000000</v>
      </c>
      <c r="I376" s="23" t="n">
        <v>7000000</v>
      </c>
      <c r="J376" s="22" t="s">
        <v>41</v>
      </c>
      <c r="K376" s="24" t="s">
        <v>42</v>
      </c>
      <c r="L376" s="9" t="s">
        <v>43</v>
      </c>
    </row>
    <row r="377" customFormat="false" ht="75" hidden="false" customHeight="false" outlineLevel="0" collapsed="false">
      <c r="B377" s="22" t="s">
        <v>344</v>
      </c>
      <c r="C377" s="22" t="s">
        <v>543</v>
      </c>
      <c r="D377" s="22" t="s">
        <v>52</v>
      </c>
      <c r="E377" s="22" t="s">
        <v>49</v>
      </c>
      <c r="F377" s="22" t="s">
        <v>70</v>
      </c>
      <c r="G377" s="22" t="s">
        <v>40</v>
      </c>
      <c r="H377" s="23" t="n">
        <v>15500000</v>
      </c>
      <c r="I377" s="23" t="n">
        <v>15500000</v>
      </c>
      <c r="J377" s="22" t="s">
        <v>41</v>
      </c>
      <c r="K377" s="24" t="s">
        <v>42</v>
      </c>
      <c r="L377" s="9" t="s">
        <v>43</v>
      </c>
    </row>
    <row r="378" customFormat="false" ht="45" hidden="false" customHeight="false" outlineLevel="0" collapsed="false">
      <c r="B378" s="22" t="s">
        <v>544</v>
      </c>
      <c r="C378" s="22" t="s">
        <v>545</v>
      </c>
      <c r="D378" s="22" t="s">
        <v>91</v>
      </c>
      <c r="E378" s="22" t="s">
        <v>38</v>
      </c>
      <c r="F378" s="22" t="s">
        <v>70</v>
      </c>
      <c r="G378" s="22" t="s">
        <v>40</v>
      </c>
      <c r="H378" s="23" t="n">
        <v>10000000</v>
      </c>
      <c r="I378" s="23" t="n">
        <v>10000000</v>
      </c>
      <c r="J378" s="22" t="s">
        <v>41</v>
      </c>
      <c r="K378" s="24" t="s">
        <v>42</v>
      </c>
      <c r="L378" s="9" t="s">
        <v>43</v>
      </c>
    </row>
    <row r="379" customFormat="false" ht="45" hidden="false" customHeight="false" outlineLevel="0" collapsed="false">
      <c r="B379" s="22" t="s">
        <v>546</v>
      </c>
      <c r="C379" s="22" t="s">
        <v>547</v>
      </c>
      <c r="D379" s="22" t="s">
        <v>52</v>
      </c>
      <c r="E379" s="22" t="s">
        <v>49</v>
      </c>
      <c r="F379" s="22" t="s">
        <v>70</v>
      </c>
      <c r="G379" s="22" t="s">
        <v>40</v>
      </c>
      <c r="H379" s="23" t="n">
        <v>15249500</v>
      </c>
      <c r="I379" s="23" t="n">
        <v>15249500</v>
      </c>
      <c r="J379" s="22" t="s">
        <v>41</v>
      </c>
      <c r="K379" s="24" t="s">
        <v>42</v>
      </c>
      <c r="L379" s="9" t="s">
        <v>43</v>
      </c>
    </row>
    <row r="380" customFormat="false" ht="45" hidden="false" customHeight="false" outlineLevel="0" collapsed="false">
      <c r="B380" s="22" t="s">
        <v>249</v>
      </c>
      <c r="C380" s="22" t="s">
        <v>548</v>
      </c>
      <c r="D380" s="22" t="s">
        <v>37</v>
      </c>
      <c r="E380" s="22" t="s">
        <v>38</v>
      </c>
      <c r="F380" s="22" t="s">
        <v>74</v>
      </c>
      <c r="G380" s="22" t="s">
        <v>40</v>
      </c>
      <c r="H380" s="23" t="n">
        <v>9000000</v>
      </c>
      <c r="I380" s="23" t="n">
        <v>9000000</v>
      </c>
      <c r="J380" s="22" t="s">
        <v>41</v>
      </c>
      <c r="K380" s="24" t="s">
        <v>42</v>
      </c>
      <c r="L380" s="9" t="s">
        <v>43</v>
      </c>
    </row>
    <row r="381" customFormat="false" ht="30" hidden="false" customHeight="false" outlineLevel="0" collapsed="false">
      <c r="B381" s="22" t="s">
        <v>44</v>
      </c>
      <c r="C381" s="22" t="s">
        <v>549</v>
      </c>
      <c r="D381" s="22" t="s">
        <v>37</v>
      </c>
      <c r="E381" s="22" t="s">
        <v>46</v>
      </c>
      <c r="F381" s="22" t="s">
        <v>39</v>
      </c>
      <c r="G381" s="22" t="s">
        <v>40</v>
      </c>
      <c r="H381" s="23" t="n">
        <v>1563754665</v>
      </c>
      <c r="I381" s="23" t="n">
        <v>1563754665</v>
      </c>
      <c r="J381" s="22" t="s">
        <v>41</v>
      </c>
      <c r="K381" s="24" t="s">
        <v>42</v>
      </c>
      <c r="L381" s="9" t="s">
        <v>43</v>
      </c>
    </row>
    <row r="382" customFormat="false" ht="30" hidden="false" customHeight="false" outlineLevel="0" collapsed="false">
      <c r="B382" s="22" t="s">
        <v>550</v>
      </c>
      <c r="C382" s="22" t="s">
        <v>551</v>
      </c>
      <c r="D382" s="22" t="s">
        <v>111</v>
      </c>
      <c r="E382" s="22" t="s">
        <v>256</v>
      </c>
      <c r="F382" s="22" t="s">
        <v>70</v>
      </c>
      <c r="G382" s="22" t="s">
        <v>40</v>
      </c>
      <c r="H382" s="23" t="n">
        <v>3000000</v>
      </c>
      <c r="I382" s="23" t="n">
        <v>3000000</v>
      </c>
      <c r="J382" s="22" t="s">
        <v>41</v>
      </c>
      <c r="K382" s="24" t="s">
        <v>42</v>
      </c>
      <c r="L382" s="9" t="s">
        <v>43</v>
      </c>
    </row>
    <row r="383" customFormat="false" ht="60" hidden="false" customHeight="false" outlineLevel="0" collapsed="false">
      <c r="B383" s="22" t="s">
        <v>552</v>
      </c>
      <c r="C383" s="22" t="s">
        <v>553</v>
      </c>
      <c r="D383" s="22" t="s">
        <v>37</v>
      </c>
      <c r="E383" s="22" t="s">
        <v>38</v>
      </c>
      <c r="F383" s="22" t="s">
        <v>70</v>
      </c>
      <c r="G383" s="22" t="s">
        <v>40</v>
      </c>
      <c r="H383" s="23" t="n">
        <v>10000000</v>
      </c>
      <c r="I383" s="23" t="n">
        <v>10000000</v>
      </c>
      <c r="J383" s="22" t="s">
        <v>41</v>
      </c>
      <c r="K383" s="24" t="s">
        <v>42</v>
      </c>
      <c r="L383" s="9" t="s">
        <v>43</v>
      </c>
    </row>
    <row r="384" customFormat="false" ht="60" hidden="false" customHeight="false" outlineLevel="0" collapsed="false">
      <c r="B384" s="22" t="s">
        <v>554</v>
      </c>
      <c r="C384" s="22" t="s">
        <v>553</v>
      </c>
      <c r="D384" s="22" t="s">
        <v>37</v>
      </c>
      <c r="E384" s="22" t="s">
        <v>38</v>
      </c>
      <c r="F384" s="22" t="s">
        <v>70</v>
      </c>
      <c r="G384" s="22" t="s">
        <v>40</v>
      </c>
      <c r="H384" s="23" t="n">
        <v>4000000</v>
      </c>
      <c r="I384" s="23" t="n">
        <v>4000000</v>
      </c>
      <c r="J384" s="22" t="s">
        <v>41</v>
      </c>
      <c r="K384" s="24" t="s">
        <v>42</v>
      </c>
      <c r="L384" s="9" t="s">
        <v>43</v>
      </c>
    </row>
    <row r="385" customFormat="false" ht="87" hidden="false" customHeight="true" outlineLevel="0" collapsed="false">
      <c r="B385" s="22" t="s">
        <v>555</v>
      </c>
      <c r="C385" s="22" t="s">
        <v>556</v>
      </c>
      <c r="D385" s="22" t="s">
        <v>91</v>
      </c>
      <c r="E385" s="22" t="s">
        <v>38</v>
      </c>
      <c r="F385" s="22" t="s">
        <v>70</v>
      </c>
      <c r="G385" s="22" t="s">
        <v>40</v>
      </c>
      <c r="H385" s="23" t="n">
        <v>16400000</v>
      </c>
      <c r="I385" s="23" t="n">
        <v>16400000</v>
      </c>
      <c r="J385" s="22" t="s">
        <v>41</v>
      </c>
      <c r="K385" s="24" t="s">
        <v>42</v>
      </c>
      <c r="L385" s="9" t="s">
        <v>43</v>
      </c>
    </row>
    <row r="386" customFormat="false" ht="75" hidden="false" customHeight="false" outlineLevel="0" collapsed="false">
      <c r="B386" s="22" t="s">
        <v>344</v>
      </c>
      <c r="C386" s="22" t="s">
        <v>557</v>
      </c>
      <c r="D386" s="22" t="s">
        <v>52</v>
      </c>
      <c r="E386" s="22" t="s">
        <v>49</v>
      </c>
      <c r="F386" s="22" t="s">
        <v>70</v>
      </c>
      <c r="G386" s="22" t="s">
        <v>40</v>
      </c>
      <c r="H386" s="23" t="n">
        <v>14000000</v>
      </c>
      <c r="I386" s="23" t="n">
        <v>14000000</v>
      </c>
      <c r="J386" s="22" t="s">
        <v>41</v>
      </c>
      <c r="K386" s="24" t="s">
        <v>42</v>
      </c>
      <c r="L386" s="9" t="s">
        <v>43</v>
      </c>
    </row>
    <row r="387" customFormat="false" ht="45" hidden="false" customHeight="false" outlineLevel="0" collapsed="false">
      <c r="B387" s="22" t="s">
        <v>115</v>
      </c>
      <c r="C387" s="22" t="s">
        <v>558</v>
      </c>
      <c r="D387" s="22" t="s">
        <v>295</v>
      </c>
      <c r="E387" s="22" t="s">
        <v>256</v>
      </c>
      <c r="F387" s="22" t="s">
        <v>39</v>
      </c>
      <c r="G387" s="22" t="s">
        <v>40</v>
      </c>
      <c r="H387" s="23" t="n">
        <v>40000000</v>
      </c>
      <c r="I387" s="23" t="n">
        <v>40000000</v>
      </c>
      <c r="J387" s="22" t="s">
        <v>41</v>
      </c>
      <c r="K387" s="24" t="s">
        <v>42</v>
      </c>
      <c r="L387" s="9" t="s">
        <v>43</v>
      </c>
    </row>
    <row r="388" customFormat="false" ht="60" hidden="false" customHeight="false" outlineLevel="0" collapsed="false">
      <c r="B388" s="22" t="s">
        <v>559</v>
      </c>
      <c r="C388" s="22" t="s">
        <v>560</v>
      </c>
      <c r="D388" s="22" t="s">
        <v>78</v>
      </c>
      <c r="E388" s="22" t="s">
        <v>38</v>
      </c>
      <c r="F388" s="22" t="s">
        <v>64</v>
      </c>
      <c r="G388" s="22" t="s">
        <v>40</v>
      </c>
      <c r="H388" s="23" t="n">
        <v>2640130742</v>
      </c>
      <c r="I388" s="23" t="n">
        <v>2640130742</v>
      </c>
      <c r="J388" s="22" t="s">
        <v>41</v>
      </c>
      <c r="K388" s="24" t="s">
        <v>42</v>
      </c>
      <c r="L388" s="9" t="s">
        <v>43</v>
      </c>
    </row>
    <row r="389" customFormat="false" ht="105" hidden="false" customHeight="false" outlineLevel="0" collapsed="false">
      <c r="B389" s="22" t="s">
        <v>561</v>
      </c>
      <c r="C389" s="22" t="s">
        <v>562</v>
      </c>
      <c r="D389" s="22" t="s">
        <v>52</v>
      </c>
      <c r="E389" s="22" t="s">
        <v>49</v>
      </c>
      <c r="F389" s="22" t="s">
        <v>39</v>
      </c>
      <c r="G389" s="22" t="s">
        <v>40</v>
      </c>
      <c r="H389" s="23" t="n">
        <v>44000000</v>
      </c>
      <c r="I389" s="23" t="n">
        <v>44000000</v>
      </c>
      <c r="J389" s="22" t="s">
        <v>41</v>
      </c>
      <c r="K389" s="24" t="s">
        <v>42</v>
      </c>
      <c r="L389" s="9" t="s">
        <v>43</v>
      </c>
    </row>
    <row r="390" customFormat="false" ht="75" hidden="false" customHeight="false" outlineLevel="0" collapsed="false">
      <c r="B390" s="22" t="s">
        <v>115</v>
      </c>
      <c r="C390" s="22" t="s">
        <v>563</v>
      </c>
      <c r="D390" s="22" t="s">
        <v>63</v>
      </c>
      <c r="E390" s="22" t="s">
        <v>53</v>
      </c>
      <c r="F390" s="22" t="s">
        <v>39</v>
      </c>
      <c r="G390" s="22" t="s">
        <v>40</v>
      </c>
      <c r="H390" s="23" t="n">
        <v>24567888</v>
      </c>
      <c r="I390" s="23" t="n">
        <v>24567888</v>
      </c>
      <c r="J390" s="22" t="s">
        <v>41</v>
      </c>
      <c r="K390" s="24" t="s">
        <v>42</v>
      </c>
      <c r="L390" s="9" t="s">
        <v>43</v>
      </c>
    </row>
    <row r="391" customFormat="false" ht="60" hidden="false" customHeight="false" outlineLevel="0" collapsed="false">
      <c r="B391" s="22" t="s">
        <v>115</v>
      </c>
      <c r="C391" s="22" t="s">
        <v>564</v>
      </c>
      <c r="D391" s="22" t="s">
        <v>63</v>
      </c>
      <c r="E391" s="22" t="s">
        <v>53</v>
      </c>
      <c r="F391" s="22" t="s">
        <v>39</v>
      </c>
      <c r="G391" s="22" t="s">
        <v>40</v>
      </c>
      <c r="H391" s="23" t="n">
        <v>23038400</v>
      </c>
      <c r="I391" s="23" t="n">
        <v>23038400</v>
      </c>
      <c r="J391" s="22" t="s">
        <v>41</v>
      </c>
      <c r="K391" s="24" t="s">
        <v>42</v>
      </c>
      <c r="L391" s="9" t="s">
        <v>43</v>
      </c>
    </row>
    <row r="392" customFormat="false" ht="75" hidden="false" customHeight="false" outlineLevel="0" collapsed="false">
      <c r="B392" s="22" t="s">
        <v>115</v>
      </c>
      <c r="C392" s="22" t="s">
        <v>565</v>
      </c>
      <c r="D392" s="22" t="s">
        <v>63</v>
      </c>
      <c r="E392" s="22" t="s">
        <v>53</v>
      </c>
      <c r="F392" s="22" t="s">
        <v>39</v>
      </c>
      <c r="G392" s="22" t="s">
        <v>40</v>
      </c>
      <c r="H392" s="23" t="n">
        <v>23038400</v>
      </c>
      <c r="I392" s="23" t="n">
        <v>23038400</v>
      </c>
      <c r="J392" s="22" t="s">
        <v>41</v>
      </c>
      <c r="K392" s="24" t="s">
        <v>42</v>
      </c>
      <c r="L392" s="9" t="s">
        <v>43</v>
      </c>
    </row>
    <row r="393" customFormat="false" ht="60" hidden="false" customHeight="false" outlineLevel="0" collapsed="false">
      <c r="B393" s="22" t="s">
        <v>115</v>
      </c>
      <c r="C393" s="22" t="s">
        <v>566</v>
      </c>
      <c r="D393" s="22" t="s">
        <v>52</v>
      </c>
      <c r="E393" s="22" t="s">
        <v>49</v>
      </c>
      <c r="F393" s="22" t="s">
        <v>39</v>
      </c>
      <c r="G393" s="22" t="s">
        <v>40</v>
      </c>
      <c r="H393" s="23" t="n">
        <v>29788080</v>
      </c>
      <c r="I393" s="23" t="n">
        <v>29788080</v>
      </c>
      <c r="J393" s="22" t="s">
        <v>41</v>
      </c>
      <c r="K393" s="24" t="s">
        <v>42</v>
      </c>
      <c r="L393" s="9" t="s">
        <v>43</v>
      </c>
    </row>
    <row r="394" customFormat="false" ht="60" hidden="false" customHeight="false" outlineLevel="0" collapsed="false">
      <c r="B394" s="22" t="s">
        <v>115</v>
      </c>
      <c r="C394" s="22" t="s">
        <v>567</v>
      </c>
      <c r="D394" s="22" t="s">
        <v>63</v>
      </c>
      <c r="E394" s="22" t="s">
        <v>56</v>
      </c>
      <c r="F394" s="22" t="s">
        <v>39</v>
      </c>
      <c r="G394" s="22" t="s">
        <v>40</v>
      </c>
      <c r="H394" s="23" t="n">
        <v>58548000</v>
      </c>
      <c r="I394" s="23" t="n">
        <v>58548000</v>
      </c>
      <c r="J394" s="22" t="s">
        <v>41</v>
      </c>
      <c r="K394" s="24" t="s">
        <v>42</v>
      </c>
      <c r="L394" s="9" t="s">
        <v>43</v>
      </c>
    </row>
    <row r="395" customFormat="false" ht="60" hidden="false" customHeight="false" outlineLevel="0" collapsed="false">
      <c r="B395" s="22" t="s">
        <v>115</v>
      </c>
      <c r="C395" s="22" t="s">
        <v>568</v>
      </c>
      <c r="D395" s="22" t="s">
        <v>63</v>
      </c>
      <c r="E395" s="22" t="s">
        <v>56</v>
      </c>
      <c r="F395" s="22" t="s">
        <v>39</v>
      </c>
      <c r="G395" s="22" t="s">
        <v>40</v>
      </c>
      <c r="H395" s="23" t="n">
        <v>39984000</v>
      </c>
      <c r="I395" s="23" t="n">
        <v>39984000</v>
      </c>
      <c r="J395" s="22" t="s">
        <v>41</v>
      </c>
      <c r="K395" s="24" t="s">
        <v>42</v>
      </c>
      <c r="L395" s="9" t="s">
        <v>43</v>
      </c>
    </row>
    <row r="396" customFormat="false" ht="60" hidden="false" customHeight="false" outlineLevel="0" collapsed="false">
      <c r="B396" s="22" t="s">
        <v>344</v>
      </c>
      <c r="C396" s="22" t="s">
        <v>569</v>
      </c>
      <c r="D396" s="22" t="s">
        <v>52</v>
      </c>
      <c r="E396" s="22" t="s">
        <v>73</v>
      </c>
      <c r="F396" s="22" t="s">
        <v>39</v>
      </c>
      <c r="G396" s="22" t="s">
        <v>40</v>
      </c>
      <c r="H396" s="23" t="n">
        <v>20229281</v>
      </c>
      <c r="I396" s="23" t="n">
        <v>20229281</v>
      </c>
      <c r="J396" s="22" t="s">
        <v>41</v>
      </c>
      <c r="K396" s="24" t="s">
        <v>42</v>
      </c>
      <c r="L396" s="9" t="s">
        <v>43</v>
      </c>
    </row>
    <row r="397" customFormat="false" ht="45" hidden="false" customHeight="false" outlineLevel="0" collapsed="false">
      <c r="B397" s="22" t="s">
        <v>115</v>
      </c>
      <c r="C397" s="22" t="s">
        <v>570</v>
      </c>
      <c r="D397" s="22" t="s">
        <v>63</v>
      </c>
      <c r="E397" s="22" t="s">
        <v>350</v>
      </c>
      <c r="F397" s="22" t="s">
        <v>39</v>
      </c>
      <c r="G397" s="22" t="s">
        <v>40</v>
      </c>
      <c r="H397" s="23" t="n">
        <v>18000000</v>
      </c>
      <c r="I397" s="23" t="n">
        <v>18000000</v>
      </c>
      <c r="J397" s="22" t="s">
        <v>41</v>
      </c>
      <c r="K397" s="24" t="s">
        <v>42</v>
      </c>
      <c r="L397" s="9" t="s">
        <v>43</v>
      </c>
    </row>
    <row r="398" customFormat="false" ht="45" hidden="false" customHeight="false" outlineLevel="0" collapsed="false">
      <c r="B398" s="22" t="s">
        <v>115</v>
      </c>
      <c r="C398" s="22" t="s">
        <v>571</v>
      </c>
      <c r="D398" s="22" t="s">
        <v>63</v>
      </c>
      <c r="E398" s="22" t="s">
        <v>350</v>
      </c>
      <c r="F398" s="22" t="s">
        <v>39</v>
      </c>
      <c r="G398" s="22" t="s">
        <v>40</v>
      </c>
      <c r="H398" s="23" t="n">
        <v>18000000</v>
      </c>
      <c r="I398" s="23" t="n">
        <v>18000000</v>
      </c>
      <c r="J398" s="22" t="s">
        <v>41</v>
      </c>
      <c r="K398" s="24" t="s">
        <v>42</v>
      </c>
      <c r="L398" s="9" t="s">
        <v>43</v>
      </c>
    </row>
    <row r="399" customFormat="false" ht="45" hidden="false" customHeight="false" outlineLevel="0" collapsed="false">
      <c r="B399" s="22" t="s">
        <v>115</v>
      </c>
      <c r="C399" s="22" t="s">
        <v>572</v>
      </c>
      <c r="D399" s="22" t="s">
        <v>63</v>
      </c>
      <c r="E399" s="22" t="s">
        <v>350</v>
      </c>
      <c r="F399" s="22" t="s">
        <v>39</v>
      </c>
      <c r="G399" s="22" t="s">
        <v>40</v>
      </c>
      <c r="H399" s="23" t="n">
        <v>18000000</v>
      </c>
      <c r="I399" s="23" t="n">
        <v>18000000</v>
      </c>
      <c r="J399" s="22" t="s">
        <v>41</v>
      </c>
      <c r="K399" s="24" t="s">
        <v>42</v>
      </c>
      <c r="L399" s="9" t="s">
        <v>43</v>
      </c>
    </row>
    <row r="400" customFormat="false" ht="60" hidden="false" customHeight="false" outlineLevel="0" collapsed="false">
      <c r="B400" s="22" t="s">
        <v>115</v>
      </c>
      <c r="C400" s="22" t="s">
        <v>573</v>
      </c>
      <c r="D400" s="22" t="s">
        <v>63</v>
      </c>
      <c r="E400" s="22" t="s">
        <v>350</v>
      </c>
      <c r="F400" s="22" t="s">
        <v>39</v>
      </c>
      <c r="G400" s="22" t="s">
        <v>40</v>
      </c>
      <c r="H400" s="23" t="n">
        <v>18000000</v>
      </c>
      <c r="I400" s="23" t="n">
        <v>18000000</v>
      </c>
      <c r="J400" s="22" t="s">
        <v>41</v>
      </c>
      <c r="K400" s="24" t="s">
        <v>42</v>
      </c>
      <c r="L400" s="9" t="s">
        <v>43</v>
      </c>
    </row>
    <row r="401" customFormat="false" ht="60" hidden="false" customHeight="false" outlineLevel="0" collapsed="false">
      <c r="B401" s="22" t="s">
        <v>115</v>
      </c>
      <c r="C401" s="22" t="s">
        <v>574</v>
      </c>
      <c r="D401" s="22" t="s">
        <v>63</v>
      </c>
      <c r="E401" s="22" t="s">
        <v>350</v>
      </c>
      <c r="F401" s="22" t="s">
        <v>39</v>
      </c>
      <c r="G401" s="22" t="s">
        <v>40</v>
      </c>
      <c r="H401" s="23" t="n">
        <v>18000000</v>
      </c>
      <c r="I401" s="23" t="n">
        <v>18000000</v>
      </c>
      <c r="J401" s="22" t="s">
        <v>41</v>
      </c>
      <c r="K401" s="24" t="s">
        <v>42</v>
      </c>
      <c r="L401" s="9" t="s">
        <v>43</v>
      </c>
    </row>
    <row r="402" customFormat="false" ht="60" hidden="false" customHeight="false" outlineLevel="0" collapsed="false">
      <c r="B402" s="22" t="s">
        <v>115</v>
      </c>
      <c r="C402" s="22" t="s">
        <v>575</v>
      </c>
      <c r="D402" s="22" t="s">
        <v>52</v>
      </c>
      <c r="E402" s="22" t="s">
        <v>49</v>
      </c>
      <c r="F402" s="22" t="s">
        <v>39</v>
      </c>
      <c r="G402" s="22" t="s">
        <v>40</v>
      </c>
      <c r="H402" s="23" t="n">
        <v>43435000</v>
      </c>
      <c r="I402" s="23" t="n">
        <v>43435000</v>
      </c>
      <c r="J402" s="22" t="s">
        <v>41</v>
      </c>
      <c r="K402" s="24" t="s">
        <v>42</v>
      </c>
      <c r="L402" s="9" t="s">
        <v>43</v>
      </c>
    </row>
    <row r="403" customFormat="false" ht="75" hidden="false" customHeight="false" outlineLevel="0" collapsed="false">
      <c r="B403" s="22" t="s">
        <v>115</v>
      </c>
      <c r="C403" s="22" t="s">
        <v>576</v>
      </c>
      <c r="D403" s="22" t="s">
        <v>63</v>
      </c>
      <c r="E403" s="22" t="s">
        <v>53</v>
      </c>
      <c r="F403" s="22" t="s">
        <v>39</v>
      </c>
      <c r="G403" s="22" t="s">
        <v>40</v>
      </c>
      <c r="H403" s="23" t="n">
        <v>23800000</v>
      </c>
      <c r="I403" s="23" t="n">
        <v>23800000</v>
      </c>
      <c r="J403" s="22" t="s">
        <v>41</v>
      </c>
      <c r="K403" s="24" t="s">
        <v>42</v>
      </c>
      <c r="L403" s="9" t="s">
        <v>43</v>
      </c>
    </row>
    <row r="404" customFormat="false" ht="30" hidden="false" customHeight="false" outlineLevel="0" collapsed="false">
      <c r="B404" s="22" t="s">
        <v>47</v>
      </c>
      <c r="C404" s="22" t="s">
        <v>577</v>
      </c>
      <c r="D404" s="22" t="s">
        <v>106</v>
      </c>
      <c r="E404" s="22" t="s">
        <v>49</v>
      </c>
      <c r="F404" s="22" t="s">
        <v>39</v>
      </c>
      <c r="G404" s="22" t="s">
        <v>40</v>
      </c>
      <c r="H404" s="23" t="n">
        <v>80000000</v>
      </c>
      <c r="I404" s="23" t="n">
        <v>80000000</v>
      </c>
      <c r="J404" s="22" t="s">
        <v>41</v>
      </c>
      <c r="K404" s="24" t="s">
        <v>42</v>
      </c>
      <c r="L404" s="9" t="s">
        <v>43</v>
      </c>
    </row>
    <row r="405" customFormat="false" ht="60" hidden="false" customHeight="false" outlineLevel="0" collapsed="false">
      <c r="B405" s="22" t="s">
        <v>115</v>
      </c>
      <c r="C405" s="22" t="s">
        <v>578</v>
      </c>
      <c r="D405" s="22" t="s">
        <v>52</v>
      </c>
      <c r="E405" s="22" t="s">
        <v>38</v>
      </c>
      <c r="F405" s="22" t="s">
        <v>39</v>
      </c>
      <c r="G405" s="22" t="s">
        <v>40</v>
      </c>
      <c r="H405" s="23" t="n">
        <v>14734104</v>
      </c>
      <c r="I405" s="23" t="n">
        <v>14734104</v>
      </c>
      <c r="J405" s="22" t="s">
        <v>41</v>
      </c>
      <c r="K405" s="24" t="s">
        <v>42</v>
      </c>
      <c r="L405" s="9" t="s">
        <v>43</v>
      </c>
    </row>
    <row r="406" customFormat="false" ht="45" hidden="false" customHeight="false" outlineLevel="0" collapsed="false">
      <c r="B406" s="22" t="s">
        <v>579</v>
      </c>
      <c r="C406" s="22" t="s">
        <v>580</v>
      </c>
      <c r="D406" s="22" t="s">
        <v>106</v>
      </c>
      <c r="E406" s="22" t="s">
        <v>69</v>
      </c>
      <c r="F406" s="22" t="s">
        <v>70</v>
      </c>
      <c r="G406" s="22" t="s">
        <v>40</v>
      </c>
      <c r="H406" s="23" t="n">
        <v>7038420</v>
      </c>
      <c r="I406" s="23" t="n">
        <v>7038420</v>
      </c>
      <c r="J406" s="22" t="s">
        <v>41</v>
      </c>
      <c r="K406" s="24" t="s">
        <v>42</v>
      </c>
      <c r="L406" s="9" t="s">
        <v>43</v>
      </c>
    </row>
    <row r="407" customFormat="false" ht="90" hidden="false" customHeight="false" outlineLevel="0" collapsed="false">
      <c r="B407" s="22" t="s">
        <v>115</v>
      </c>
      <c r="C407" s="22" t="s">
        <v>581</v>
      </c>
      <c r="D407" s="22" t="s">
        <v>63</v>
      </c>
      <c r="E407" s="22" t="s">
        <v>56</v>
      </c>
      <c r="F407" s="22" t="s">
        <v>39</v>
      </c>
      <c r="G407" s="22" t="s">
        <v>40</v>
      </c>
      <c r="H407" s="23" t="n">
        <v>137676000</v>
      </c>
      <c r="I407" s="23" t="n">
        <v>137676000</v>
      </c>
      <c r="J407" s="22" t="s">
        <v>41</v>
      </c>
      <c r="K407" s="24" t="s">
        <v>42</v>
      </c>
      <c r="L407" s="9" t="s">
        <v>43</v>
      </c>
    </row>
    <row r="408" customFormat="false" ht="75" hidden="false" customHeight="false" outlineLevel="0" collapsed="false">
      <c r="B408" s="22" t="s">
        <v>115</v>
      </c>
      <c r="C408" s="22" t="s">
        <v>582</v>
      </c>
      <c r="D408" s="22" t="s">
        <v>63</v>
      </c>
      <c r="E408" s="22" t="s">
        <v>97</v>
      </c>
      <c r="F408" s="22" t="s">
        <v>39</v>
      </c>
      <c r="G408" s="22" t="s">
        <v>40</v>
      </c>
      <c r="H408" s="23" t="n">
        <v>12435584</v>
      </c>
      <c r="I408" s="23" t="n">
        <v>12435584</v>
      </c>
      <c r="J408" s="22" t="s">
        <v>41</v>
      </c>
      <c r="K408" s="24" t="s">
        <v>42</v>
      </c>
      <c r="L408" s="9" t="s">
        <v>43</v>
      </c>
    </row>
    <row r="409" customFormat="false" ht="75" hidden="false" customHeight="false" outlineLevel="0" collapsed="false">
      <c r="B409" s="22" t="s">
        <v>115</v>
      </c>
      <c r="C409" s="22" t="s">
        <v>583</v>
      </c>
      <c r="D409" s="22" t="s">
        <v>63</v>
      </c>
      <c r="E409" s="22" t="s">
        <v>53</v>
      </c>
      <c r="F409" s="22" t="s">
        <v>39</v>
      </c>
      <c r="G409" s="22" t="s">
        <v>40</v>
      </c>
      <c r="H409" s="23" t="n">
        <v>24834571</v>
      </c>
      <c r="I409" s="23" t="n">
        <v>24834571</v>
      </c>
      <c r="J409" s="22" t="s">
        <v>41</v>
      </c>
      <c r="K409" s="24" t="s">
        <v>42</v>
      </c>
      <c r="L409" s="9" t="s">
        <v>43</v>
      </c>
    </row>
    <row r="410" customFormat="false" ht="60" hidden="false" customHeight="false" outlineLevel="0" collapsed="false">
      <c r="B410" s="22" t="s">
        <v>115</v>
      </c>
      <c r="C410" s="22" t="s">
        <v>584</v>
      </c>
      <c r="D410" s="22" t="s">
        <v>52</v>
      </c>
      <c r="E410" s="22" t="s">
        <v>49</v>
      </c>
      <c r="F410" s="22" t="s">
        <v>39</v>
      </c>
      <c r="G410" s="22" t="s">
        <v>40</v>
      </c>
      <c r="H410" s="23" t="n">
        <v>27305740</v>
      </c>
      <c r="I410" s="23" t="n">
        <v>27305740</v>
      </c>
      <c r="J410" s="22" t="s">
        <v>41</v>
      </c>
      <c r="K410" s="24" t="s">
        <v>42</v>
      </c>
      <c r="L410" s="9" t="s">
        <v>43</v>
      </c>
    </row>
    <row r="411" customFormat="false" ht="60" hidden="false" customHeight="false" outlineLevel="0" collapsed="false">
      <c r="B411" s="22" t="s">
        <v>115</v>
      </c>
      <c r="C411" s="22" t="s">
        <v>585</v>
      </c>
      <c r="D411" s="22" t="s">
        <v>52</v>
      </c>
      <c r="E411" s="22" t="s">
        <v>53</v>
      </c>
      <c r="F411" s="22" t="s">
        <v>39</v>
      </c>
      <c r="G411" s="22" t="s">
        <v>40</v>
      </c>
      <c r="H411" s="23" t="n">
        <v>23810710</v>
      </c>
      <c r="I411" s="23" t="n">
        <v>23810710</v>
      </c>
      <c r="J411" s="22" t="s">
        <v>41</v>
      </c>
      <c r="K411" s="24" t="s">
        <v>42</v>
      </c>
      <c r="L411" s="9" t="s">
        <v>43</v>
      </c>
    </row>
    <row r="412" customFormat="false" ht="90" hidden="false" customHeight="false" outlineLevel="0" collapsed="false">
      <c r="B412" s="22" t="s">
        <v>115</v>
      </c>
      <c r="C412" s="22" t="s">
        <v>586</v>
      </c>
      <c r="D412" s="22" t="s">
        <v>63</v>
      </c>
      <c r="E412" s="22" t="s">
        <v>53</v>
      </c>
      <c r="F412" s="22" t="s">
        <v>39</v>
      </c>
      <c r="G412" s="22" t="s">
        <v>40</v>
      </c>
      <c r="H412" s="23" t="n">
        <v>20764963</v>
      </c>
      <c r="I412" s="23" t="n">
        <v>20764963</v>
      </c>
      <c r="J412" s="22" t="s">
        <v>41</v>
      </c>
      <c r="K412" s="24" t="s">
        <v>42</v>
      </c>
      <c r="L412" s="9" t="s">
        <v>43</v>
      </c>
    </row>
    <row r="413" customFormat="false" ht="105" hidden="false" customHeight="false" outlineLevel="0" collapsed="false">
      <c r="B413" s="22" t="s">
        <v>115</v>
      </c>
      <c r="C413" s="22" t="s">
        <v>587</v>
      </c>
      <c r="D413" s="22" t="s">
        <v>63</v>
      </c>
      <c r="E413" s="22" t="s">
        <v>588</v>
      </c>
      <c r="F413" s="22" t="s">
        <v>39</v>
      </c>
      <c r="G413" s="22" t="s">
        <v>40</v>
      </c>
      <c r="H413" s="23" t="n">
        <v>53478600</v>
      </c>
      <c r="I413" s="23" t="n">
        <v>53478600</v>
      </c>
      <c r="J413" s="22" t="s">
        <v>41</v>
      </c>
      <c r="K413" s="24" t="s">
        <v>42</v>
      </c>
      <c r="L413" s="9" t="s">
        <v>43</v>
      </c>
    </row>
    <row r="414" customFormat="false" ht="75" hidden="false" customHeight="false" outlineLevel="0" collapsed="false">
      <c r="B414" s="22" t="s">
        <v>115</v>
      </c>
      <c r="C414" s="22" t="s">
        <v>589</v>
      </c>
      <c r="D414" s="22" t="s">
        <v>63</v>
      </c>
      <c r="E414" s="22" t="s">
        <v>588</v>
      </c>
      <c r="F414" s="22" t="s">
        <v>39</v>
      </c>
      <c r="G414" s="22" t="s">
        <v>40</v>
      </c>
      <c r="H414" s="23" t="n">
        <v>56227500</v>
      </c>
      <c r="I414" s="23" t="n">
        <v>56227500</v>
      </c>
      <c r="J414" s="22" t="s">
        <v>41</v>
      </c>
      <c r="K414" s="24" t="s">
        <v>42</v>
      </c>
      <c r="L414" s="9" t="s">
        <v>43</v>
      </c>
    </row>
    <row r="415" customFormat="false" ht="90" hidden="false" customHeight="false" outlineLevel="0" collapsed="false">
      <c r="B415" s="22" t="s">
        <v>115</v>
      </c>
      <c r="C415" s="22" t="s">
        <v>590</v>
      </c>
      <c r="D415" s="22" t="s">
        <v>63</v>
      </c>
      <c r="E415" s="22" t="s">
        <v>588</v>
      </c>
      <c r="F415" s="22" t="s">
        <v>39</v>
      </c>
      <c r="G415" s="22" t="s">
        <v>40</v>
      </c>
      <c r="H415" s="23" t="n">
        <v>32237548</v>
      </c>
      <c r="I415" s="23" t="n">
        <v>32237548</v>
      </c>
      <c r="J415" s="22" t="s">
        <v>41</v>
      </c>
      <c r="K415" s="24" t="s">
        <v>42</v>
      </c>
      <c r="L415" s="9" t="s">
        <v>43</v>
      </c>
    </row>
    <row r="416" customFormat="false" ht="90" hidden="false" customHeight="false" outlineLevel="0" collapsed="false">
      <c r="B416" s="22" t="s">
        <v>115</v>
      </c>
      <c r="C416" s="22" t="s">
        <v>591</v>
      </c>
      <c r="D416" s="22" t="s">
        <v>63</v>
      </c>
      <c r="E416" s="22" t="s">
        <v>588</v>
      </c>
      <c r="F416" s="22" t="s">
        <v>39</v>
      </c>
      <c r="G416" s="22" t="s">
        <v>40</v>
      </c>
      <c r="H416" s="23" t="n">
        <v>56227500</v>
      </c>
      <c r="I416" s="23" t="n">
        <v>56227500</v>
      </c>
      <c r="J416" s="22" t="s">
        <v>41</v>
      </c>
      <c r="K416" s="24" t="s">
        <v>42</v>
      </c>
      <c r="L416" s="9" t="s">
        <v>43</v>
      </c>
    </row>
    <row r="417" customFormat="false" ht="135" hidden="false" customHeight="false" outlineLevel="0" collapsed="false">
      <c r="B417" s="22" t="s">
        <v>115</v>
      </c>
      <c r="C417" s="22" t="s">
        <v>592</v>
      </c>
      <c r="D417" s="22" t="s">
        <v>63</v>
      </c>
      <c r="E417" s="22" t="s">
        <v>588</v>
      </c>
      <c r="F417" s="22" t="s">
        <v>39</v>
      </c>
      <c r="G417" s="22" t="s">
        <v>40</v>
      </c>
      <c r="H417" s="23" t="n">
        <v>56227500</v>
      </c>
      <c r="I417" s="23" t="n">
        <v>56227500</v>
      </c>
      <c r="J417" s="22" t="s">
        <v>41</v>
      </c>
      <c r="K417" s="24" t="s">
        <v>42</v>
      </c>
      <c r="L417" s="9" t="s">
        <v>43</v>
      </c>
    </row>
    <row r="418" customFormat="false" ht="105" hidden="false" customHeight="false" outlineLevel="0" collapsed="false">
      <c r="B418" s="22" t="s">
        <v>115</v>
      </c>
      <c r="C418" s="22" t="s">
        <v>593</v>
      </c>
      <c r="D418" s="22" t="s">
        <v>63</v>
      </c>
      <c r="E418" s="22" t="s">
        <v>588</v>
      </c>
      <c r="F418" s="22" t="s">
        <v>39</v>
      </c>
      <c r="G418" s="22" t="s">
        <v>40</v>
      </c>
      <c r="H418" s="23" t="n">
        <v>56227500</v>
      </c>
      <c r="I418" s="23" t="n">
        <v>56227500</v>
      </c>
      <c r="J418" s="22" t="s">
        <v>41</v>
      </c>
      <c r="K418" s="24" t="s">
        <v>42</v>
      </c>
      <c r="L418" s="9" t="s">
        <v>43</v>
      </c>
    </row>
    <row r="419" customFormat="false" ht="90" hidden="false" customHeight="false" outlineLevel="0" collapsed="false">
      <c r="B419" s="22" t="s">
        <v>115</v>
      </c>
      <c r="C419" s="22" t="s">
        <v>594</v>
      </c>
      <c r="D419" s="22" t="s">
        <v>63</v>
      </c>
      <c r="E419" s="22" t="s">
        <v>588</v>
      </c>
      <c r="F419" s="22" t="s">
        <v>39</v>
      </c>
      <c r="G419" s="22" t="s">
        <v>40</v>
      </c>
      <c r="H419" s="23" t="n">
        <v>56227500</v>
      </c>
      <c r="I419" s="23" t="n">
        <v>56227500</v>
      </c>
      <c r="J419" s="22" t="s">
        <v>41</v>
      </c>
      <c r="K419" s="24" t="s">
        <v>42</v>
      </c>
      <c r="L419" s="9" t="s">
        <v>43</v>
      </c>
    </row>
    <row r="420" customFormat="false" ht="120" hidden="false" customHeight="false" outlineLevel="0" collapsed="false">
      <c r="B420" s="22" t="s">
        <v>115</v>
      </c>
      <c r="C420" s="22" t="s">
        <v>595</v>
      </c>
      <c r="D420" s="22" t="s">
        <v>63</v>
      </c>
      <c r="E420" s="22" t="s">
        <v>588</v>
      </c>
      <c r="F420" s="22" t="s">
        <v>39</v>
      </c>
      <c r="G420" s="22" t="s">
        <v>40</v>
      </c>
      <c r="H420" s="23" t="n">
        <v>53478600</v>
      </c>
      <c r="I420" s="23" t="n">
        <v>53478600</v>
      </c>
      <c r="J420" s="22" t="s">
        <v>41</v>
      </c>
      <c r="K420" s="24" t="s">
        <v>42</v>
      </c>
      <c r="L420" s="9" t="s">
        <v>43</v>
      </c>
    </row>
    <row r="421" customFormat="false" ht="70.5" hidden="false" customHeight="true" outlineLevel="0" collapsed="false">
      <c r="B421" s="22" t="s">
        <v>115</v>
      </c>
      <c r="C421" s="22" t="s">
        <v>596</v>
      </c>
      <c r="D421" s="22" t="s">
        <v>63</v>
      </c>
      <c r="E421" s="22" t="s">
        <v>53</v>
      </c>
      <c r="F421" s="22" t="s">
        <v>39</v>
      </c>
      <c r="G421" s="22" t="s">
        <v>40</v>
      </c>
      <c r="H421" s="23" t="n">
        <v>49171270</v>
      </c>
      <c r="I421" s="23" t="n">
        <v>49171270</v>
      </c>
      <c r="J421" s="22" t="s">
        <v>41</v>
      </c>
      <c r="K421" s="24" t="s">
        <v>42</v>
      </c>
      <c r="L421" s="9" t="s">
        <v>43</v>
      </c>
    </row>
    <row r="422" customFormat="false" ht="60" hidden="false" customHeight="true" outlineLevel="0" collapsed="false">
      <c r="B422" s="22" t="s">
        <v>597</v>
      </c>
      <c r="C422" s="22" t="s">
        <v>598</v>
      </c>
      <c r="D422" s="22" t="s">
        <v>63</v>
      </c>
      <c r="E422" s="22" t="s">
        <v>53</v>
      </c>
      <c r="F422" s="22" t="s">
        <v>39</v>
      </c>
      <c r="G422" s="22" t="s">
        <v>40</v>
      </c>
      <c r="H422" s="23" t="n">
        <v>30000000</v>
      </c>
      <c r="I422" s="23" t="n">
        <v>30000000</v>
      </c>
      <c r="J422" s="22" t="s">
        <v>41</v>
      </c>
      <c r="K422" s="24" t="s">
        <v>42</v>
      </c>
      <c r="L422" s="9" t="s">
        <v>43</v>
      </c>
    </row>
    <row r="423" customFormat="false" ht="60" hidden="false" customHeight="false" outlineLevel="0" collapsed="false">
      <c r="B423" s="22" t="s">
        <v>599</v>
      </c>
      <c r="C423" s="22" t="s">
        <v>600</v>
      </c>
      <c r="D423" s="22" t="s">
        <v>37</v>
      </c>
      <c r="E423" s="22" t="s">
        <v>49</v>
      </c>
      <c r="F423" s="22" t="s">
        <v>70</v>
      </c>
      <c r="G423" s="22" t="s">
        <v>40</v>
      </c>
      <c r="H423" s="23" t="n">
        <v>4000000</v>
      </c>
      <c r="I423" s="23" t="n">
        <v>4000000</v>
      </c>
      <c r="J423" s="22" t="s">
        <v>41</v>
      </c>
      <c r="K423" s="24" t="s">
        <v>42</v>
      </c>
      <c r="L423" s="9" t="s">
        <v>43</v>
      </c>
    </row>
    <row r="424" customFormat="false" ht="90" hidden="false" customHeight="false" outlineLevel="0" collapsed="false">
      <c r="B424" s="22" t="s">
        <v>599</v>
      </c>
      <c r="C424" s="22" t="s">
        <v>601</v>
      </c>
      <c r="D424" s="22" t="s">
        <v>37</v>
      </c>
      <c r="E424" s="22" t="s">
        <v>49</v>
      </c>
      <c r="F424" s="22" t="s">
        <v>70</v>
      </c>
      <c r="G424" s="22" t="s">
        <v>40</v>
      </c>
      <c r="H424" s="23" t="n">
        <v>6000000</v>
      </c>
      <c r="I424" s="23" t="n">
        <v>6000000</v>
      </c>
      <c r="J424" s="22" t="s">
        <v>41</v>
      </c>
      <c r="K424" s="24" t="s">
        <v>42</v>
      </c>
      <c r="L424" s="9" t="s">
        <v>43</v>
      </c>
    </row>
    <row r="425" customFormat="false" ht="90" hidden="false" customHeight="false" outlineLevel="0" collapsed="false">
      <c r="B425" s="22" t="s">
        <v>115</v>
      </c>
      <c r="C425" s="22" t="s">
        <v>602</v>
      </c>
      <c r="D425" s="22" t="s">
        <v>63</v>
      </c>
      <c r="E425" s="22" t="s">
        <v>350</v>
      </c>
      <c r="F425" s="22" t="s">
        <v>39</v>
      </c>
      <c r="G425" s="22" t="s">
        <v>40</v>
      </c>
      <c r="H425" s="23" t="n">
        <v>81000000</v>
      </c>
      <c r="I425" s="23" t="n">
        <v>81000000</v>
      </c>
      <c r="J425" s="22" t="s">
        <v>41</v>
      </c>
      <c r="K425" s="24" t="s">
        <v>42</v>
      </c>
      <c r="L425" s="9" t="s">
        <v>43</v>
      </c>
    </row>
    <row r="426" customFormat="false" ht="90" hidden="false" customHeight="false" outlineLevel="0" collapsed="false">
      <c r="B426" s="22" t="s">
        <v>115</v>
      </c>
      <c r="C426" s="22" t="s">
        <v>603</v>
      </c>
      <c r="D426" s="22" t="s">
        <v>63</v>
      </c>
      <c r="E426" s="22" t="s">
        <v>53</v>
      </c>
      <c r="F426" s="22" t="s">
        <v>39</v>
      </c>
      <c r="G426" s="22" t="s">
        <v>40</v>
      </c>
      <c r="H426" s="23" t="n">
        <v>67552909</v>
      </c>
      <c r="I426" s="23" t="n">
        <v>67552909</v>
      </c>
      <c r="J426" s="22" t="s">
        <v>41</v>
      </c>
      <c r="K426" s="24" t="s">
        <v>42</v>
      </c>
      <c r="L426" s="9" t="s">
        <v>43</v>
      </c>
    </row>
    <row r="427" customFormat="false" ht="87" hidden="false" customHeight="true" outlineLevel="0" collapsed="false">
      <c r="B427" s="22" t="s">
        <v>115</v>
      </c>
      <c r="C427" s="22" t="s">
        <v>604</v>
      </c>
      <c r="D427" s="22" t="s">
        <v>63</v>
      </c>
      <c r="E427" s="22" t="s">
        <v>350</v>
      </c>
      <c r="F427" s="22" t="s">
        <v>39</v>
      </c>
      <c r="G427" s="22" t="s">
        <v>40</v>
      </c>
      <c r="H427" s="23" t="n">
        <v>50000000</v>
      </c>
      <c r="I427" s="23" t="n">
        <v>50000000</v>
      </c>
      <c r="J427" s="22" t="s">
        <v>41</v>
      </c>
      <c r="K427" s="24" t="s">
        <v>42</v>
      </c>
      <c r="L427" s="9" t="s">
        <v>43</v>
      </c>
    </row>
    <row r="428" customFormat="false" ht="30" hidden="false" customHeight="false" outlineLevel="0" collapsed="false">
      <c r="B428" s="22" t="s">
        <v>115</v>
      </c>
      <c r="C428" s="22" t="s">
        <v>605</v>
      </c>
      <c r="D428" s="22" t="s">
        <v>106</v>
      </c>
      <c r="E428" s="22" t="s">
        <v>46</v>
      </c>
      <c r="F428" s="22" t="s">
        <v>39</v>
      </c>
      <c r="G428" s="22" t="s">
        <v>40</v>
      </c>
      <c r="H428" s="23" t="n">
        <v>8000000</v>
      </c>
      <c r="I428" s="23" t="n">
        <v>8000000</v>
      </c>
      <c r="J428" s="22" t="s">
        <v>41</v>
      </c>
      <c r="K428" s="24" t="s">
        <v>42</v>
      </c>
      <c r="L428" s="9" t="s">
        <v>43</v>
      </c>
    </row>
    <row r="429" customFormat="false" ht="45" hidden="false" customHeight="false" outlineLevel="0" collapsed="false">
      <c r="B429" s="22" t="s">
        <v>172</v>
      </c>
      <c r="C429" s="22" t="s">
        <v>606</v>
      </c>
      <c r="D429" s="22" t="s">
        <v>63</v>
      </c>
      <c r="E429" s="22" t="s">
        <v>350</v>
      </c>
      <c r="F429" s="22" t="s">
        <v>39</v>
      </c>
      <c r="G429" s="22" t="s">
        <v>40</v>
      </c>
      <c r="H429" s="23" t="n">
        <v>54065332</v>
      </c>
      <c r="I429" s="23" t="n">
        <v>54065332</v>
      </c>
      <c r="J429" s="22" t="s">
        <v>41</v>
      </c>
      <c r="K429" s="24" t="s">
        <v>42</v>
      </c>
      <c r="L429" s="9" t="s">
        <v>43</v>
      </c>
    </row>
    <row r="430" customFormat="false" ht="30" hidden="false" customHeight="false" outlineLevel="0" collapsed="false">
      <c r="B430" s="22" t="s">
        <v>115</v>
      </c>
      <c r="C430" s="22" t="s">
        <v>607</v>
      </c>
      <c r="D430" s="22" t="s">
        <v>37</v>
      </c>
      <c r="E430" s="22" t="s">
        <v>46</v>
      </c>
      <c r="F430" s="22" t="s">
        <v>39</v>
      </c>
      <c r="G430" s="22" t="s">
        <v>40</v>
      </c>
      <c r="H430" s="23" t="n">
        <v>14500000</v>
      </c>
      <c r="I430" s="23" t="n">
        <v>14500000</v>
      </c>
      <c r="J430" s="22" t="s">
        <v>41</v>
      </c>
      <c r="K430" s="24" t="s">
        <v>42</v>
      </c>
      <c r="L430" s="9" t="s">
        <v>43</v>
      </c>
    </row>
    <row r="431" customFormat="false" ht="45" hidden="false" customHeight="false" outlineLevel="0" collapsed="false">
      <c r="B431" s="22" t="s">
        <v>115</v>
      </c>
      <c r="C431" s="22" t="s">
        <v>608</v>
      </c>
      <c r="D431" s="22" t="s">
        <v>37</v>
      </c>
      <c r="E431" s="22" t="s">
        <v>46</v>
      </c>
      <c r="F431" s="22" t="s">
        <v>39</v>
      </c>
      <c r="G431" s="22" t="s">
        <v>40</v>
      </c>
      <c r="H431" s="23" t="n">
        <v>20000000</v>
      </c>
      <c r="I431" s="23" t="n">
        <v>20000000</v>
      </c>
      <c r="J431" s="22" t="s">
        <v>41</v>
      </c>
      <c r="K431" s="24" t="s">
        <v>42</v>
      </c>
      <c r="L431" s="9" t="s">
        <v>43</v>
      </c>
    </row>
    <row r="432" customFormat="false" ht="90" hidden="false" customHeight="false" outlineLevel="0" collapsed="false">
      <c r="B432" s="22" t="s">
        <v>115</v>
      </c>
      <c r="C432" s="22" t="s">
        <v>609</v>
      </c>
      <c r="D432" s="22" t="s">
        <v>63</v>
      </c>
      <c r="E432" s="22" t="s">
        <v>49</v>
      </c>
      <c r="F432" s="22" t="s">
        <v>39</v>
      </c>
      <c r="G432" s="22" t="s">
        <v>40</v>
      </c>
      <c r="H432" s="23" t="n">
        <v>34063540</v>
      </c>
      <c r="I432" s="23" t="n">
        <v>34063540</v>
      </c>
      <c r="J432" s="22" t="s">
        <v>41</v>
      </c>
      <c r="K432" s="24" t="s">
        <v>42</v>
      </c>
      <c r="L432" s="9" t="s">
        <v>43</v>
      </c>
    </row>
    <row r="433" customFormat="false" ht="60" hidden="false" customHeight="false" outlineLevel="0" collapsed="false">
      <c r="B433" s="22" t="s">
        <v>115</v>
      </c>
      <c r="C433" s="22" t="s">
        <v>610</v>
      </c>
      <c r="D433" s="22" t="s">
        <v>63</v>
      </c>
      <c r="E433" s="22" t="s">
        <v>49</v>
      </c>
      <c r="F433" s="22" t="s">
        <v>39</v>
      </c>
      <c r="G433" s="22" t="s">
        <v>40</v>
      </c>
      <c r="H433" s="23" t="n">
        <v>48790000</v>
      </c>
      <c r="I433" s="23" t="n">
        <v>48790000</v>
      </c>
      <c r="J433" s="22" t="s">
        <v>41</v>
      </c>
      <c r="K433" s="24" t="s">
        <v>42</v>
      </c>
      <c r="L433" s="9" t="s">
        <v>43</v>
      </c>
    </row>
    <row r="434" customFormat="false" ht="60" hidden="false" customHeight="false" outlineLevel="0" collapsed="false">
      <c r="B434" s="22" t="s">
        <v>115</v>
      </c>
      <c r="C434" s="22" t="s">
        <v>611</v>
      </c>
      <c r="D434" s="22" t="s">
        <v>52</v>
      </c>
      <c r="E434" s="22" t="s">
        <v>53</v>
      </c>
      <c r="F434" s="22" t="s">
        <v>39</v>
      </c>
      <c r="G434" s="22" t="s">
        <v>40</v>
      </c>
      <c r="H434" s="23" t="n">
        <v>53603550</v>
      </c>
      <c r="I434" s="23" t="n">
        <v>53603550</v>
      </c>
      <c r="J434" s="22" t="s">
        <v>41</v>
      </c>
      <c r="K434" s="24" t="s">
        <v>42</v>
      </c>
      <c r="L434" s="9" t="s">
        <v>43</v>
      </c>
    </row>
    <row r="435" customFormat="false" ht="45" hidden="false" customHeight="false" outlineLevel="0" collapsed="false">
      <c r="B435" s="22" t="s">
        <v>612</v>
      </c>
      <c r="C435" s="22" t="s">
        <v>613</v>
      </c>
      <c r="D435" s="22" t="s">
        <v>106</v>
      </c>
      <c r="E435" s="22" t="s">
        <v>95</v>
      </c>
      <c r="F435" s="22" t="s">
        <v>70</v>
      </c>
      <c r="G435" s="22" t="s">
        <v>40</v>
      </c>
      <c r="H435" s="23" t="n">
        <v>10000000</v>
      </c>
      <c r="I435" s="23" t="n">
        <v>10000000</v>
      </c>
      <c r="J435" s="22" t="s">
        <v>41</v>
      </c>
      <c r="K435" s="24" t="s">
        <v>42</v>
      </c>
      <c r="L435" s="9" t="s">
        <v>43</v>
      </c>
    </row>
    <row r="436" customFormat="false" ht="45" hidden="false" customHeight="false" outlineLevel="0" collapsed="false">
      <c r="B436" s="22" t="s">
        <v>115</v>
      </c>
      <c r="C436" s="22" t="s">
        <v>614</v>
      </c>
      <c r="D436" s="22" t="s">
        <v>63</v>
      </c>
      <c r="E436" s="22" t="s">
        <v>615</v>
      </c>
      <c r="F436" s="22" t="s">
        <v>39</v>
      </c>
      <c r="G436" s="22" t="s">
        <v>40</v>
      </c>
      <c r="H436" s="23" t="n">
        <v>10540012</v>
      </c>
      <c r="I436" s="23" t="n">
        <v>10540012</v>
      </c>
      <c r="J436" s="22" t="s">
        <v>41</v>
      </c>
      <c r="K436" s="24" t="s">
        <v>42</v>
      </c>
      <c r="L436" s="9" t="s">
        <v>43</v>
      </c>
    </row>
    <row r="437" customFormat="false" ht="60" hidden="false" customHeight="false" outlineLevel="0" collapsed="false">
      <c r="B437" s="22" t="s">
        <v>115</v>
      </c>
      <c r="C437" s="22" t="s">
        <v>616</v>
      </c>
      <c r="D437" s="22" t="s">
        <v>63</v>
      </c>
      <c r="E437" s="22" t="s">
        <v>350</v>
      </c>
      <c r="F437" s="22" t="s">
        <v>39</v>
      </c>
      <c r="G437" s="22" t="s">
        <v>40</v>
      </c>
      <c r="H437" s="23" t="n">
        <v>42000000</v>
      </c>
      <c r="I437" s="23" t="n">
        <v>42000000</v>
      </c>
      <c r="J437" s="22" t="s">
        <v>41</v>
      </c>
      <c r="K437" s="24" t="s">
        <v>42</v>
      </c>
      <c r="L437" s="9" t="s">
        <v>43</v>
      </c>
    </row>
    <row r="438" customFormat="false" ht="60" hidden="false" customHeight="false" outlineLevel="0" collapsed="false">
      <c r="B438" s="22" t="s">
        <v>115</v>
      </c>
      <c r="C438" s="22" t="s">
        <v>617</v>
      </c>
      <c r="D438" s="22" t="s">
        <v>63</v>
      </c>
      <c r="E438" s="22" t="s">
        <v>350</v>
      </c>
      <c r="F438" s="22" t="s">
        <v>39</v>
      </c>
      <c r="G438" s="22" t="s">
        <v>40</v>
      </c>
      <c r="H438" s="23" t="n">
        <v>42000000</v>
      </c>
      <c r="I438" s="23" t="n">
        <v>42000000</v>
      </c>
      <c r="J438" s="22" t="s">
        <v>41</v>
      </c>
      <c r="K438" s="24" t="s">
        <v>42</v>
      </c>
      <c r="L438" s="9" t="s">
        <v>43</v>
      </c>
    </row>
    <row r="439" customFormat="false" ht="60" hidden="false" customHeight="false" outlineLevel="0" collapsed="false">
      <c r="B439" s="22" t="s">
        <v>115</v>
      </c>
      <c r="C439" s="22" t="s">
        <v>618</v>
      </c>
      <c r="D439" s="22" t="s">
        <v>63</v>
      </c>
      <c r="E439" s="22" t="s">
        <v>350</v>
      </c>
      <c r="F439" s="22" t="s">
        <v>39</v>
      </c>
      <c r="G439" s="22" t="s">
        <v>40</v>
      </c>
      <c r="H439" s="23" t="n">
        <v>10000000</v>
      </c>
      <c r="I439" s="23" t="n">
        <v>10000000</v>
      </c>
      <c r="J439" s="22" t="s">
        <v>41</v>
      </c>
      <c r="K439" s="24" t="s">
        <v>42</v>
      </c>
      <c r="L439" s="9" t="s">
        <v>43</v>
      </c>
    </row>
    <row r="440" customFormat="false" ht="60" hidden="false" customHeight="false" outlineLevel="0" collapsed="false">
      <c r="B440" s="22" t="s">
        <v>115</v>
      </c>
      <c r="C440" s="22" t="s">
        <v>619</v>
      </c>
      <c r="D440" s="22" t="s">
        <v>63</v>
      </c>
      <c r="E440" s="22" t="s">
        <v>350</v>
      </c>
      <c r="F440" s="22" t="s">
        <v>39</v>
      </c>
      <c r="G440" s="22" t="s">
        <v>40</v>
      </c>
      <c r="H440" s="23" t="n">
        <v>45000000</v>
      </c>
      <c r="I440" s="23" t="n">
        <v>45000000</v>
      </c>
      <c r="J440" s="22" t="s">
        <v>41</v>
      </c>
      <c r="K440" s="24" t="s">
        <v>42</v>
      </c>
      <c r="L440" s="9" t="s">
        <v>43</v>
      </c>
    </row>
    <row r="441" customFormat="false" ht="60" hidden="false" customHeight="false" outlineLevel="0" collapsed="false">
      <c r="B441" s="22" t="s">
        <v>115</v>
      </c>
      <c r="C441" s="22" t="s">
        <v>620</v>
      </c>
      <c r="D441" s="22" t="s">
        <v>63</v>
      </c>
      <c r="E441" s="22" t="s">
        <v>350</v>
      </c>
      <c r="F441" s="22" t="s">
        <v>39</v>
      </c>
      <c r="G441" s="22" t="s">
        <v>40</v>
      </c>
      <c r="H441" s="23" t="n">
        <v>6000000</v>
      </c>
      <c r="I441" s="23" t="n">
        <v>6000000</v>
      </c>
      <c r="J441" s="22" t="s">
        <v>41</v>
      </c>
      <c r="K441" s="24" t="s">
        <v>42</v>
      </c>
      <c r="L441" s="9" t="s">
        <v>43</v>
      </c>
    </row>
    <row r="442" customFormat="false" ht="60" hidden="false" customHeight="false" outlineLevel="0" collapsed="false">
      <c r="B442" s="22" t="s">
        <v>115</v>
      </c>
      <c r="C442" s="22" t="s">
        <v>621</v>
      </c>
      <c r="D442" s="22" t="s">
        <v>63</v>
      </c>
      <c r="E442" s="22" t="s">
        <v>350</v>
      </c>
      <c r="F442" s="22" t="s">
        <v>39</v>
      </c>
      <c r="G442" s="22" t="s">
        <v>40</v>
      </c>
      <c r="H442" s="23" t="n">
        <v>56000000</v>
      </c>
      <c r="I442" s="23" t="n">
        <v>56000000</v>
      </c>
      <c r="J442" s="22" t="s">
        <v>41</v>
      </c>
      <c r="K442" s="24" t="s">
        <v>42</v>
      </c>
      <c r="L442" s="9" t="s">
        <v>43</v>
      </c>
    </row>
    <row r="443" customFormat="false" ht="45" hidden="false" customHeight="false" outlineLevel="0" collapsed="false">
      <c r="B443" s="22" t="s">
        <v>115</v>
      </c>
      <c r="C443" s="22" t="s">
        <v>622</v>
      </c>
      <c r="D443" s="22" t="s">
        <v>63</v>
      </c>
      <c r="E443" s="22" t="s">
        <v>350</v>
      </c>
      <c r="F443" s="22" t="s">
        <v>39</v>
      </c>
      <c r="G443" s="22" t="s">
        <v>40</v>
      </c>
      <c r="H443" s="23" t="n">
        <v>60000000</v>
      </c>
      <c r="I443" s="23" t="n">
        <v>60000000</v>
      </c>
      <c r="J443" s="22" t="s">
        <v>41</v>
      </c>
      <c r="K443" s="24" t="s">
        <v>42</v>
      </c>
      <c r="L443" s="9" t="s">
        <v>43</v>
      </c>
    </row>
    <row r="444" customFormat="false" ht="45" hidden="false" customHeight="false" outlineLevel="0" collapsed="false">
      <c r="B444" s="22" t="s">
        <v>115</v>
      </c>
      <c r="C444" s="22" t="s">
        <v>623</v>
      </c>
      <c r="D444" s="22" t="s">
        <v>63</v>
      </c>
      <c r="E444" s="22" t="s">
        <v>350</v>
      </c>
      <c r="F444" s="22" t="s">
        <v>39</v>
      </c>
      <c r="G444" s="22" t="s">
        <v>40</v>
      </c>
      <c r="H444" s="23" t="n">
        <v>60000000</v>
      </c>
      <c r="I444" s="23" t="n">
        <v>60000000</v>
      </c>
      <c r="J444" s="22" t="s">
        <v>41</v>
      </c>
      <c r="K444" s="24" t="s">
        <v>42</v>
      </c>
      <c r="L444" s="9" t="s">
        <v>43</v>
      </c>
    </row>
    <row r="445" customFormat="false" ht="45" hidden="false" customHeight="false" outlineLevel="0" collapsed="false">
      <c r="B445" s="22" t="s">
        <v>115</v>
      </c>
      <c r="C445" s="22" t="s">
        <v>624</v>
      </c>
      <c r="D445" s="22" t="s">
        <v>63</v>
      </c>
      <c r="E445" s="22" t="s">
        <v>350</v>
      </c>
      <c r="F445" s="22" t="s">
        <v>39</v>
      </c>
      <c r="G445" s="22" t="s">
        <v>40</v>
      </c>
      <c r="H445" s="23" t="n">
        <v>60000000</v>
      </c>
      <c r="I445" s="23" t="n">
        <v>60000000</v>
      </c>
      <c r="J445" s="22" t="s">
        <v>41</v>
      </c>
      <c r="K445" s="24" t="s">
        <v>42</v>
      </c>
      <c r="L445" s="9" t="s">
        <v>43</v>
      </c>
    </row>
    <row r="446" customFormat="false" ht="45" hidden="false" customHeight="false" outlineLevel="0" collapsed="false">
      <c r="B446" s="22" t="s">
        <v>115</v>
      </c>
      <c r="C446" s="22" t="s">
        <v>625</v>
      </c>
      <c r="D446" s="22" t="s">
        <v>63</v>
      </c>
      <c r="E446" s="22" t="s">
        <v>350</v>
      </c>
      <c r="F446" s="22" t="s">
        <v>39</v>
      </c>
      <c r="G446" s="22" t="s">
        <v>40</v>
      </c>
      <c r="H446" s="23" t="n">
        <v>69030000</v>
      </c>
      <c r="I446" s="23" t="n">
        <v>69030000</v>
      </c>
      <c r="J446" s="22" t="s">
        <v>41</v>
      </c>
      <c r="K446" s="24" t="s">
        <v>42</v>
      </c>
      <c r="L446" s="9" t="s">
        <v>43</v>
      </c>
    </row>
    <row r="447" customFormat="false" ht="45" hidden="false" customHeight="false" outlineLevel="0" collapsed="false">
      <c r="B447" s="22" t="s">
        <v>115</v>
      </c>
      <c r="C447" s="22" t="s">
        <v>626</v>
      </c>
      <c r="D447" s="22" t="s">
        <v>63</v>
      </c>
      <c r="E447" s="22" t="s">
        <v>350</v>
      </c>
      <c r="F447" s="22" t="s">
        <v>39</v>
      </c>
      <c r="G447" s="22" t="s">
        <v>40</v>
      </c>
      <c r="H447" s="23" t="n">
        <v>69030000</v>
      </c>
      <c r="I447" s="23" t="n">
        <v>69030000</v>
      </c>
      <c r="J447" s="22" t="s">
        <v>41</v>
      </c>
      <c r="K447" s="24" t="s">
        <v>42</v>
      </c>
      <c r="L447" s="9" t="s">
        <v>43</v>
      </c>
    </row>
    <row r="448" customFormat="false" ht="45" hidden="false" customHeight="false" outlineLevel="0" collapsed="false">
      <c r="B448" s="22" t="s">
        <v>115</v>
      </c>
      <c r="C448" s="22" t="s">
        <v>627</v>
      </c>
      <c r="D448" s="22" t="s">
        <v>63</v>
      </c>
      <c r="E448" s="22" t="s">
        <v>350</v>
      </c>
      <c r="F448" s="22" t="s">
        <v>39</v>
      </c>
      <c r="G448" s="22" t="s">
        <v>40</v>
      </c>
      <c r="H448" s="23" t="n">
        <v>43000000</v>
      </c>
      <c r="I448" s="23" t="n">
        <v>43000000</v>
      </c>
      <c r="J448" s="22" t="s">
        <v>41</v>
      </c>
      <c r="K448" s="24" t="s">
        <v>42</v>
      </c>
      <c r="L448" s="9" t="s">
        <v>43</v>
      </c>
    </row>
    <row r="449" customFormat="false" ht="45" hidden="false" customHeight="false" outlineLevel="0" collapsed="false">
      <c r="B449" s="22" t="s">
        <v>115</v>
      </c>
      <c r="C449" s="22" t="s">
        <v>628</v>
      </c>
      <c r="D449" s="22" t="s">
        <v>63</v>
      </c>
      <c r="E449" s="22" t="s">
        <v>350</v>
      </c>
      <c r="F449" s="22" t="s">
        <v>39</v>
      </c>
      <c r="G449" s="22" t="s">
        <v>40</v>
      </c>
      <c r="H449" s="23" t="n">
        <v>6000000</v>
      </c>
      <c r="I449" s="23" t="n">
        <v>6000000</v>
      </c>
      <c r="J449" s="22" t="s">
        <v>41</v>
      </c>
      <c r="K449" s="24" t="s">
        <v>42</v>
      </c>
      <c r="L449" s="9" t="s">
        <v>43</v>
      </c>
    </row>
    <row r="450" customFormat="false" ht="60" hidden="false" customHeight="false" outlineLevel="0" collapsed="false">
      <c r="B450" s="22" t="s">
        <v>115</v>
      </c>
      <c r="C450" s="22" t="s">
        <v>629</v>
      </c>
      <c r="D450" s="22" t="s">
        <v>63</v>
      </c>
      <c r="E450" s="22" t="s">
        <v>350</v>
      </c>
      <c r="F450" s="22" t="s">
        <v>39</v>
      </c>
      <c r="G450" s="22" t="s">
        <v>40</v>
      </c>
      <c r="H450" s="23" t="n">
        <v>83497475</v>
      </c>
      <c r="I450" s="23" t="n">
        <v>83497475</v>
      </c>
      <c r="J450" s="22" t="s">
        <v>41</v>
      </c>
      <c r="K450" s="24" t="s">
        <v>42</v>
      </c>
      <c r="L450" s="9" t="s">
        <v>43</v>
      </c>
    </row>
    <row r="451" customFormat="false" ht="60" hidden="false" customHeight="false" outlineLevel="0" collapsed="false">
      <c r="B451" s="22" t="s">
        <v>115</v>
      </c>
      <c r="C451" s="22" t="s">
        <v>630</v>
      </c>
      <c r="D451" s="22" t="s">
        <v>63</v>
      </c>
      <c r="E451" s="22" t="s">
        <v>46</v>
      </c>
      <c r="F451" s="22" t="s">
        <v>39</v>
      </c>
      <c r="G451" s="22" t="s">
        <v>40</v>
      </c>
      <c r="H451" s="23" t="n">
        <v>83497475</v>
      </c>
      <c r="I451" s="23" t="n">
        <v>83497475</v>
      </c>
      <c r="J451" s="22" t="s">
        <v>41</v>
      </c>
      <c r="K451" s="24" t="s">
        <v>42</v>
      </c>
      <c r="L451" s="9" t="s">
        <v>43</v>
      </c>
    </row>
    <row r="452" customFormat="false" ht="90" hidden="false" customHeight="false" outlineLevel="0" collapsed="false">
      <c r="B452" s="22" t="s">
        <v>115</v>
      </c>
      <c r="C452" s="22" t="s">
        <v>631</v>
      </c>
      <c r="D452" s="22" t="s">
        <v>63</v>
      </c>
      <c r="E452" s="22" t="s">
        <v>350</v>
      </c>
      <c r="F452" s="22" t="s">
        <v>39</v>
      </c>
      <c r="G452" s="22" t="s">
        <v>40</v>
      </c>
      <c r="H452" s="23" t="n">
        <v>62000000</v>
      </c>
      <c r="I452" s="23" t="n">
        <v>62000000</v>
      </c>
      <c r="J452" s="22" t="s">
        <v>41</v>
      </c>
      <c r="K452" s="24" t="s">
        <v>42</v>
      </c>
      <c r="L452" s="9" t="s">
        <v>43</v>
      </c>
    </row>
    <row r="453" customFormat="false" ht="60" hidden="false" customHeight="false" outlineLevel="0" collapsed="false">
      <c r="B453" s="22" t="s">
        <v>115</v>
      </c>
      <c r="C453" s="22" t="s">
        <v>632</v>
      </c>
      <c r="D453" s="22" t="s">
        <v>63</v>
      </c>
      <c r="E453" s="22" t="s">
        <v>350</v>
      </c>
      <c r="F453" s="22" t="s">
        <v>39</v>
      </c>
      <c r="G453" s="22" t="s">
        <v>40</v>
      </c>
      <c r="H453" s="23" t="n">
        <v>30000000</v>
      </c>
      <c r="I453" s="23" t="n">
        <v>30000000</v>
      </c>
      <c r="J453" s="22" t="s">
        <v>41</v>
      </c>
      <c r="K453" s="24" t="s">
        <v>42</v>
      </c>
      <c r="L453" s="9" t="s">
        <v>43</v>
      </c>
    </row>
    <row r="454" customFormat="false" ht="60" hidden="false" customHeight="false" outlineLevel="0" collapsed="false">
      <c r="B454" s="22" t="s">
        <v>44</v>
      </c>
      <c r="C454" s="22" t="s">
        <v>633</v>
      </c>
      <c r="D454" s="22" t="s">
        <v>63</v>
      </c>
      <c r="E454" s="22" t="s">
        <v>53</v>
      </c>
      <c r="F454" s="22" t="s">
        <v>39</v>
      </c>
      <c r="G454" s="22" t="s">
        <v>40</v>
      </c>
      <c r="H454" s="23" t="n">
        <v>54130000</v>
      </c>
      <c r="I454" s="23" t="n">
        <v>54130000</v>
      </c>
      <c r="J454" s="22" t="s">
        <v>41</v>
      </c>
      <c r="K454" s="24" t="s">
        <v>42</v>
      </c>
      <c r="L454" s="9" t="s">
        <v>43</v>
      </c>
    </row>
    <row r="455" customFormat="false" ht="60" hidden="false" customHeight="false" outlineLevel="0" collapsed="false">
      <c r="B455" s="22" t="s">
        <v>44</v>
      </c>
      <c r="C455" s="22" t="s">
        <v>634</v>
      </c>
      <c r="D455" s="22" t="s">
        <v>63</v>
      </c>
      <c r="E455" s="22" t="s">
        <v>53</v>
      </c>
      <c r="F455" s="22" t="s">
        <v>39</v>
      </c>
      <c r="G455" s="22" t="s">
        <v>40</v>
      </c>
      <c r="H455" s="23" t="n">
        <v>61870000</v>
      </c>
      <c r="I455" s="23" t="n">
        <v>61870000</v>
      </c>
      <c r="J455" s="22" t="s">
        <v>41</v>
      </c>
      <c r="K455" s="24" t="s">
        <v>42</v>
      </c>
      <c r="L455" s="9" t="s">
        <v>43</v>
      </c>
    </row>
    <row r="456" customFormat="false" ht="75" hidden="false" customHeight="false" outlineLevel="0" collapsed="false">
      <c r="B456" s="22" t="s">
        <v>635</v>
      </c>
      <c r="C456" s="22" t="s">
        <v>636</v>
      </c>
      <c r="D456" s="22" t="s">
        <v>52</v>
      </c>
      <c r="E456" s="22" t="s">
        <v>73</v>
      </c>
      <c r="F456" s="22" t="s">
        <v>39</v>
      </c>
      <c r="G456" s="22" t="s">
        <v>40</v>
      </c>
      <c r="H456" s="23" t="n">
        <v>44300000</v>
      </c>
      <c r="I456" s="23" t="n">
        <v>44300000</v>
      </c>
      <c r="J456" s="22" t="s">
        <v>41</v>
      </c>
      <c r="K456" s="24" t="s">
        <v>42</v>
      </c>
      <c r="L456" s="9" t="s">
        <v>43</v>
      </c>
    </row>
    <row r="457" customFormat="false" ht="45" hidden="false" customHeight="false" outlineLevel="0" collapsed="false">
      <c r="B457" s="22" t="s">
        <v>637</v>
      </c>
      <c r="C457" s="22" t="s">
        <v>638</v>
      </c>
      <c r="D457" s="22" t="s">
        <v>63</v>
      </c>
      <c r="E457" s="22" t="s">
        <v>350</v>
      </c>
      <c r="F457" s="22" t="s">
        <v>39</v>
      </c>
      <c r="G457" s="22" t="s">
        <v>40</v>
      </c>
      <c r="H457" s="23" t="n">
        <v>112409744</v>
      </c>
      <c r="I457" s="23" t="n">
        <v>112409744</v>
      </c>
      <c r="J457" s="22" t="s">
        <v>41</v>
      </c>
      <c r="K457" s="24" t="s">
        <v>42</v>
      </c>
      <c r="L457" s="9" t="s">
        <v>43</v>
      </c>
    </row>
    <row r="458" customFormat="false" ht="75" hidden="false" customHeight="false" outlineLevel="0" collapsed="false">
      <c r="B458" s="22" t="s">
        <v>115</v>
      </c>
      <c r="C458" s="22" t="s">
        <v>639</v>
      </c>
      <c r="D458" s="22" t="s">
        <v>63</v>
      </c>
      <c r="E458" s="22" t="s">
        <v>97</v>
      </c>
      <c r="F458" s="22" t="s">
        <v>39</v>
      </c>
      <c r="G458" s="22" t="s">
        <v>40</v>
      </c>
      <c r="H458" s="23" t="n">
        <v>36267997</v>
      </c>
      <c r="I458" s="23" t="n">
        <v>36267997</v>
      </c>
      <c r="J458" s="22" t="s">
        <v>41</v>
      </c>
      <c r="K458" s="24" t="s">
        <v>42</v>
      </c>
      <c r="L458" s="9" t="s">
        <v>43</v>
      </c>
    </row>
    <row r="459" customFormat="false" ht="150" hidden="false" customHeight="false" outlineLevel="0" collapsed="false">
      <c r="B459" s="22" t="s">
        <v>115</v>
      </c>
      <c r="C459" s="22" t="s">
        <v>640</v>
      </c>
      <c r="D459" s="22" t="s">
        <v>63</v>
      </c>
      <c r="E459" s="22" t="s">
        <v>97</v>
      </c>
      <c r="F459" s="22" t="s">
        <v>39</v>
      </c>
      <c r="G459" s="22" t="s">
        <v>40</v>
      </c>
      <c r="H459" s="23" t="n">
        <v>35921746</v>
      </c>
      <c r="I459" s="23" t="n">
        <v>35921746</v>
      </c>
      <c r="J459" s="22" t="s">
        <v>41</v>
      </c>
      <c r="K459" s="24" t="s">
        <v>42</v>
      </c>
      <c r="L459" s="9" t="s">
        <v>43</v>
      </c>
    </row>
    <row r="460" customFormat="false" ht="60" hidden="false" customHeight="false" outlineLevel="0" collapsed="false">
      <c r="B460" s="22" t="s">
        <v>344</v>
      </c>
      <c r="C460" s="22" t="s">
        <v>641</v>
      </c>
      <c r="D460" s="22" t="s">
        <v>52</v>
      </c>
      <c r="E460" s="22" t="s">
        <v>49</v>
      </c>
      <c r="F460" s="22" t="s">
        <v>39</v>
      </c>
      <c r="G460" s="22" t="s">
        <v>40</v>
      </c>
      <c r="H460" s="23" t="n">
        <v>45220000</v>
      </c>
      <c r="I460" s="23" t="n">
        <v>45220000</v>
      </c>
      <c r="J460" s="22" t="s">
        <v>41</v>
      </c>
      <c r="K460" s="24" t="s">
        <v>42</v>
      </c>
      <c r="L460" s="9" t="s">
        <v>43</v>
      </c>
    </row>
    <row r="461" customFormat="false" ht="60" hidden="false" customHeight="false" outlineLevel="0" collapsed="false">
      <c r="B461" s="22" t="s">
        <v>344</v>
      </c>
      <c r="C461" s="22" t="s">
        <v>642</v>
      </c>
      <c r="D461" s="22" t="s">
        <v>52</v>
      </c>
      <c r="E461" s="22" t="s">
        <v>49</v>
      </c>
      <c r="F461" s="22" t="s">
        <v>39</v>
      </c>
      <c r="G461" s="22" t="s">
        <v>40</v>
      </c>
      <c r="H461" s="23" t="n">
        <v>36890000</v>
      </c>
      <c r="I461" s="23" t="n">
        <v>36890000</v>
      </c>
      <c r="J461" s="22" t="s">
        <v>41</v>
      </c>
      <c r="K461" s="24" t="s">
        <v>42</v>
      </c>
      <c r="L461" s="9" t="s">
        <v>43</v>
      </c>
    </row>
    <row r="462" customFormat="false" ht="45" hidden="false" customHeight="false" outlineLevel="0" collapsed="false">
      <c r="B462" s="22" t="s">
        <v>344</v>
      </c>
      <c r="C462" s="22" t="s">
        <v>643</v>
      </c>
      <c r="D462" s="22" t="s">
        <v>52</v>
      </c>
      <c r="E462" s="22" t="s">
        <v>49</v>
      </c>
      <c r="F462" s="22" t="s">
        <v>39</v>
      </c>
      <c r="G462" s="22" t="s">
        <v>40</v>
      </c>
      <c r="H462" s="23" t="n">
        <v>32725000</v>
      </c>
      <c r="I462" s="23" t="n">
        <v>32725000</v>
      </c>
      <c r="J462" s="22" t="s">
        <v>41</v>
      </c>
      <c r="K462" s="24" t="s">
        <v>42</v>
      </c>
      <c r="L462" s="9" t="s">
        <v>43</v>
      </c>
    </row>
    <row r="463" customFormat="false" ht="45" hidden="false" customHeight="false" outlineLevel="0" collapsed="false">
      <c r="B463" s="22" t="s">
        <v>344</v>
      </c>
      <c r="C463" s="22" t="s">
        <v>644</v>
      </c>
      <c r="D463" s="22" t="s">
        <v>52</v>
      </c>
      <c r="E463" s="22" t="s">
        <v>49</v>
      </c>
      <c r="F463" s="22" t="s">
        <v>39</v>
      </c>
      <c r="G463" s="22" t="s">
        <v>40</v>
      </c>
      <c r="H463" s="23" t="n">
        <v>55930000</v>
      </c>
      <c r="I463" s="23" t="n">
        <v>55930000</v>
      </c>
      <c r="J463" s="22" t="s">
        <v>41</v>
      </c>
      <c r="K463" s="24" t="s">
        <v>42</v>
      </c>
      <c r="L463" s="9" t="s">
        <v>43</v>
      </c>
    </row>
    <row r="464" customFormat="false" ht="60" hidden="false" customHeight="false" outlineLevel="0" collapsed="false">
      <c r="B464" s="22" t="s">
        <v>344</v>
      </c>
      <c r="C464" s="22" t="s">
        <v>645</v>
      </c>
      <c r="D464" s="22" t="s">
        <v>52</v>
      </c>
      <c r="E464" s="22" t="s">
        <v>49</v>
      </c>
      <c r="F464" s="22" t="s">
        <v>39</v>
      </c>
      <c r="G464" s="22" t="s">
        <v>40</v>
      </c>
      <c r="H464" s="23" t="n">
        <v>55930000</v>
      </c>
      <c r="I464" s="23" t="n">
        <v>55930000</v>
      </c>
      <c r="J464" s="22" t="s">
        <v>41</v>
      </c>
      <c r="K464" s="24" t="s">
        <v>42</v>
      </c>
      <c r="L464" s="9" t="s">
        <v>43</v>
      </c>
    </row>
    <row r="465" customFormat="false" ht="105" hidden="false" customHeight="false" outlineLevel="0" collapsed="false">
      <c r="B465" s="22" t="s">
        <v>646</v>
      </c>
      <c r="C465" s="22" t="s">
        <v>647</v>
      </c>
      <c r="D465" s="22" t="s">
        <v>63</v>
      </c>
      <c r="E465" s="22" t="s">
        <v>350</v>
      </c>
      <c r="F465" s="22" t="s">
        <v>39</v>
      </c>
      <c r="G465" s="22" t="s">
        <v>40</v>
      </c>
      <c r="H465" s="23" t="n">
        <v>54744100</v>
      </c>
      <c r="I465" s="23" t="n">
        <v>54744100</v>
      </c>
      <c r="J465" s="22" t="s">
        <v>41</v>
      </c>
      <c r="K465" s="24" t="s">
        <v>42</v>
      </c>
      <c r="L465" s="9" t="s">
        <v>43</v>
      </c>
    </row>
    <row r="466" customFormat="false" ht="75" hidden="false" customHeight="false" outlineLevel="0" collapsed="false">
      <c r="B466" s="22" t="s">
        <v>115</v>
      </c>
      <c r="C466" s="22" t="s">
        <v>648</v>
      </c>
      <c r="D466" s="22" t="s">
        <v>63</v>
      </c>
      <c r="E466" s="22" t="s">
        <v>53</v>
      </c>
      <c r="F466" s="22" t="s">
        <v>39</v>
      </c>
      <c r="G466" s="22" t="s">
        <v>40</v>
      </c>
      <c r="H466" s="23" t="n">
        <v>58381400</v>
      </c>
      <c r="I466" s="23" t="n">
        <v>58381400</v>
      </c>
      <c r="J466" s="22" t="s">
        <v>41</v>
      </c>
      <c r="K466" s="24" t="s">
        <v>42</v>
      </c>
      <c r="L466" s="9" t="s">
        <v>43</v>
      </c>
    </row>
    <row r="467" customFormat="false" ht="60" hidden="false" customHeight="false" outlineLevel="0" collapsed="false">
      <c r="B467" s="22" t="s">
        <v>115</v>
      </c>
      <c r="C467" s="22" t="s">
        <v>649</v>
      </c>
      <c r="D467" s="22" t="s">
        <v>52</v>
      </c>
      <c r="E467" s="22" t="s">
        <v>97</v>
      </c>
      <c r="F467" s="22" t="s">
        <v>39</v>
      </c>
      <c r="G467" s="22" t="s">
        <v>40</v>
      </c>
      <c r="H467" s="23" t="n">
        <v>36173691</v>
      </c>
      <c r="I467" s="23" t="n">
        <v>36173691</v>
      </c>
      <c r="J467" s="22" t="s">
        <v>41</v>
      </c>
      <c r="K467" s="24" t="s">
        <v>42</v>
      </c>
      <c r="L467" s="9" t="s">
        <v>43</v>
      </c>
    </row>
    <row r="468" customFormat="false" ht="60" hidden="false" customHeight="false" outlineLevel="0" collapsed="false">
      <c r="B468" s="22" t="s">
        <v>115</v>
      </c>
      <c r="C468" s="22" t="s">
        <v>650</v>
      </c>
      <c r="D468" s="22" t="s">
        <v>52</v>
      </c>
      <c r="E468" s="22" t="s">
        <v>38</v>
      </c>
      <c r="F468" s="22" t="s">
        <v>39</v>
      </c>
      <c r="G468" s="22" t="s">
        <v>40</v>
      </c>
      <c r="H468" s="23" t="n">
        <v>20518786</v>
      </c>
      <c r="I468" s="23" t="n">
        <v>20518786</v>
      </c>
      <c r="J468" s="22" t="s">
        <v>41</v>
      </c>
      <c r="K468" s="24" t="s">
        <v>42</v>
      </c>
      <c r="L468" s="9" t="s">
        <v>43</v>
      </c>
    </row>
    <row r="469" customFormat="false" ht="75" hidden="false" customHeight="false" outlineLevel="0" collapsed="false">
      <c r="B469" s="22" t="s">
        <v>115</v>
      </c>
      <c r="C469" s="22" t="s">
        <v>651</v>
      </c>
      <c r="D469" s="22" t="s">
        <v>52</v>
      </c>
      <c r="E469" s="22" t="s">
        <v>38</v>
      </c>
      <c r="F469" s="22" t="s">
        <v>39</v>
      </c>
      <c r="G469" s="22" t="s">
        <v>40</v>
      </c>
      <c r="H469" s="23" t="n">
        <v>32130000</v>
      </c>
      <c r="I469" s="23" t="n">
        <v>32130000</v>
      </c>
      <c r="J469" s="22" t="s">
        <v>41</v>
      </c>
      <c r="K469" s="24" t="s">
        <v>42</v>
      </c>
      <c r="L469" s="9" t="s">
        <v>43</v>
      </c>
    </row>
    <row r="470" customFormat="false" ht="81" hidden="false" customHeight="true" outlineLevel="0" collapsed="false">
      <c r="B470" s="22" t="s">
        <v>115</v>
      </c>
      <c r="C470" s="22" t="s">
        <v>652</v>
      </c>
      <c r="D470" s="22" t="s">
        <v>63</v>
      </c>
      <c r="E470" s="22" t="s">
        <v>56</v>
      </c>
      <c r="F470" s="22" t="s">
        <v>39</v>
      </c>
      <c r="G470" s="22" t="s">
        <v>40</v>
      </c>
      <c r="H470" s="23" t="n">
        <v>186826520</v>
      </c>
      <c r="I470" s="23" t="n">
        <v>186826520</v>
      </c>
      <c r="J470" s="22" t="s">
        <v>41</v>
      </c>
      <c r="K470" s="24" t="s">
        <v>42</v>
      </c>
      <c r="L470" s="9" t="s">
        <v>43</v>
      </c>
    </row>
    <row r="471" customFormat="false" ht="120" hidden="false" customHeight="false" outlineLevel="0" collapsed="false">
      <c r="B471" s="22" t="s">
        <v>115</v>
      </c>
      <c r="C471" s="22" t="s">
        <v>653</v>
      </c>
      <c r="D471" s="22" t="s">
        <v>52</v>
      </c>
      <c r="E471" s="22" t="s">
        <v>97</v>
      </c>
      <c r="F471" s="22" t="s">
        <v>39</v>
      </c>
      <c r="G471" s="22" t="s">
        <v>40</v>
      </c>
      <c r="H471" s="23" t="n">
        <v>37505419</v>
      </c>
      <c r="I471" s="23" t="n">
        <v>37505419</v>
      </c>
      <c r="J471" s="22" t="s">
        <v>41</v>
      </c>
      <c r="K471" s="24" t="s">
        <v>42</v>
      </c>
      <c r="L471" s="9" t="s">
        <v>43</v>
      </c>
    </row>
    <row r="472" customFormat="false" ht="90" hidden="false" customHeight="false" outlineLevel="0" collapsed="false">
      <c r="B472" s="22" t="s">
        <v>47</v>
      </c>
      <c r="C472" s="22" t="s">
        <v>654</v>
      </c>
      <c r="D472" s="22" t="s">
        <v>37</v>
      </c>
      <c r="E472" s="22" t="s">
        <v>49</v>
      </c>
      <c r="F472" s="22" t="s">
        <v>39</v>
      </c>
      <c r="G472" s="22" t="s">
        <v>40</v>
      </c>
      <c r="H472" s="23" t="n">
        <v>52500000</v>
      </c>
      <c r="I472" s="23" t="n">
        <v>52500000</v>
      </c>
      <c r="J472" s="22" t="s">
        <v>41</v>
      </c>
      <c r="K472" s="24" t="s">
        <v>42</v>
      </c>
      <c r="L472" s="9" t="s">
        <v>43</v>
      </c>
    </row>
    <row r="473" customFormat="false" ht="75" hidden="false" customHeight="false" outlineLevel="0" collapsed="false">
      <c r="B473" s="22" t="s">
        <v>218</v>
      </c>
      <c r="C473" s="22" t="s">
        <v>655</v>
      </c>
      <c r="D473" s="22" t="s">
        <v>52</v>
      </c>
      <c r="E473" s="22" t="s">
        <v>171</v>
      </c>
      <c r="F473" s="22" t="s">
        <v>39</v>
      </c>
      <c r="G473" s="22" t="s">
        <v>40</v>
      </c>
      <c r="H473" s="23" t="n">
        <v>17000000</v>
      </c>
      <c r="I473" s="23" t="n">
        <v>17000000</v>
      </c>
      <c r="J473" s="22" t="s">
        <v>41</v>
      </c>
      <c r="K473" s="24" t="s">
        <v>42</v>
      </c>
      <c r="L473" s="9" t="s">
        <v>43</v>
      </c>
    </row>
    <row r="474" customFormat="false" ht="75" hidden="false" customHeight="false" outlineLevel="0" collapsed="false">
      <c r="B474" s="22" t="s">
        <v>115</v>
      </c>
      <c r="C474" s="22" t="s">
        <v>656</v>
      </c>
      <c r="D474" s="22" t="s">
        <v>52</v>
      </c>
      <c r="E474" s="22" t="s">
        <v>53</v>
      </c>
      <c r="F474" s="22" t="s">
        <v>39</v>
      </c>
      <c r="G474" s="22" t="s">
        <v>40</v>
      </c>
      <c r="H474" s="23" t="n">
        <v>57596000</v>
      </c>
      <c r="I474" s="23" t="n">
        <v>57596000</v>
      </c>
      <c r="J474" s="22" t="s">
        <v>41</v>
      </c>
      <c r="K474" s="24" t="s">
        <v>42</v>
      </c>
      <c r="L474" s="9" t="s">
        <v>43</v>
      </c>
    </row>
    <row r="475" customFormat="false" ht="60" hidden="false" customHeight="false" outlineLevel="0" collapsed="false">
      <c r="B475" s="22" t="s">
        <v>115</v>
      </c>
      <c r="C475" s="22" t="s">
        <v>657</v>
      </c>
      <c r="D475" s="22" t="s">
        <v>52</v>
      </c>
      <c r="E475" s="22" t="s">
        <v>97</v>
      </c>
      <c r="F475" s="22" t="s">
        <v>39</v>
      </c>
      <c r="G475" s="22" t="s">
        <v>40</v>
      </c>
      <c r="H475" s="23" t="n">
        <v>54673669</v>
      </c>
      <c r="I475" s="23" t="n">
        <v>54673669</v>
      </c>
      <c r="J475" s="22" t="s">
        <v>41</v>
      </c>
      <c r="K475" s="24" t="s">
        <v>42</v>
      </c>
      <c r="L475" s="9" t="s">
        <v>43</v>
      </c>
    </row>
    <row r="476" customFormat="false" ht="45" hidden="false" customHeight="false" outlineLevel="0" collapsed="false">
      <c r="B476" s="22" t="s">
        <v>115</v>
      </c>
      <c r="C476" s="22" t="s">
        <v>658</v>
      </c>
      <c r="D476" s="22" t="s">
        <v>63</v>
      </c>
      <c r="E476" s="22" t="s">
        <v>56</v>
      </c>
      <c r="F476" s="22" t="s">
        <v>39</v>
      </c>
      <c r="G476" s="22" t="s">
        <v>40</v>
      </c>
      <c r="H476" s="23" t="n">
        <v>50000000</v>
      </c>
      <c r="I476" s="23" t="n">
        <v>50000000</v>
      </c>
      <c r="J476" s="22" t="s">
        <v>41</v>
      </c>
      <c r="K476" s="24" t="s">
        <v>42</v>
      </c>
      <c r="L476" s="9" t="s">
        <v>43</v>
      </c>
    </row>
    <row r="477" customFormat="false" ht="60" hidden="false" customHeight="false" outlineLevel="0" collapsed="false">
      <c r="B477" s="22" t="s">
        <v>115</v>
      </c>
      <c r="C477" s="22" t="s">
        <v>659</v>
      </c>
      <c r="D477" s="22" t="s">
        <v>63</v>
      </c>
      <c r="E477" s="22" t="s">
        <v>97</v>
      </c>
      <c r="F477" s="22" t="s">
        <v>39</v>
      </c>
      <c r="G477" s="22" t="s">
        <v>40</v>
      </c>
      <c r="H477" s="23" t="n">
        <v>36267997</v>
      </c>
      <c r="I477" s="23" t="n">
        <v>36267997</v>
      </c>
      <c r="J477" s="22" t="s">
        <v>41</v>
      </c>
      <c r="K477" s="24" t="s">
        <v>42</v>
      </c>
      <c r="L477" s="9" t="s">
        <v>43</v>
      </c>
    </row>
    <row r="478" customFormat="false" ht="75" hidden="false" customHeight="false" outlineLevel="0" collapsed="false">
      <c r="B478" s="22" t="s">
        <v>115</v>
      </c>
      <c r="C478" s="22" t="s">
        <v>660</v>
      </c>
      <c r="D478" s="22" t="s">
        <v>63</v>
      </c>
      <c r="E478" s="22" t="s">
        <v>53</v>
      </c>
      <c r="F478" s="22" t="s">
        <v>39</v>
      </c>
      <c r="G478" s="22" t="s">
        <v>40</v>
      </c>
      <c r="H478" s="23" t="n">
        <v>35200000</v>
      </c>
      <c r="I478" s="23" t="n">
        <v>35200000</v>
      </c>
      <c r="J478" s="22" t="s">
        <v>41</v>
      </c>
      <c r="K478" s="24" t="s">
        <v>42</v>
      </c>
      <c r="L478" s="9" t="s">
        <v>43</v>
      </c>
    </row>
    <row r="479" customFormat="false" ht="120" hidden="false" customHeight="false" outlineLevel="0" collapsed="false">
      <c r="B479" s="22" t="s">
        <v>115</v>
      </c>
      <c r="C479" s="22" t="s">
        <v>661</v>
      </c>
      <c r="D479" s="22" t="s">
        <v>63</v>
      </c>
      <c r="E479" s="22" t="s">
        <v>53</v>
      </c>
      <c r="F479" s="22" t="s">
        <v>39</v>
      </c>
      <c r="G479" s="22" t="s">
        <v>40</v>
      </c>
      <c r="H479" s="23" t="n">
        <v>48008622</v>
      </c>
      <c r="I479" s="23" t="n">
        <v>48008622</v>
      </c>
      <c r="J479" s="22" t="s">
        <v>41</v>
      </c>
      <c r="K479" s="24" t="s">
        <v>42</v>
      </c>
      <c r="L479" s="9" t="s">
        <v>43</v>
      </c>
    </row>
    <row r="480" customFormat="false" ht="75" hidden="false" customHeight="false" outlineLevel="0" collapsed="false">
      <c r="B480" s="22" t="s">
        <v>662</v>
      </c>
      <c r="C480" s="22" t="s">
        <v>663</v>
      </c>
      <c r="D480" s="22" t="s">
        <v>63</v>
      </c>
      <c r="E480" s="22" t="s">
        <v>53</v>
      </c>
      <c r="F480" s="22" t="s">
        <v>39</v>
      </c>
      <c r="G480" s="22" t="s">
        <v>40</v>
      </c>
      <c r="H480" s="23" t="n">
        <v>43558145</v>
      </c>
      <c r="I480" s="23" t="n">
        <v>43558145</v>
      </c>
      <c r="J480" s="22" t="s">
        <v>41</v>
      </c>
      <c r="K480" s="24" t="s">
        <v>42</v>
      </c>
      <c r="L480" s="9" t="s">
        <v>43</v>
      </c>
    </row>
    <row r="481" customFormat="false" ht="120" hidden="false" customHeight="false" outlineLevel="0" collapsed="false">
      <c r="B481" s="22" t="s">
        <v>115</v>
      </c>
      <c r="C481" s="22" t="s">
        <v>664</v>
      </c>
      <c r="D481" s="22" t="s">
        <v>63</v>
      </c>
      <c r="E481" s="22" t="s">
        <v>97</v>
      </c>
      <c r="F481" s="22" t="s">
        <v>39</v>
      </c>
      <c r="G481" s="22" t="s">
        <v>40</v>
      </c>
      <c r="H481" s="23" t="n">
        <v>42312663</v>
      </c>
      <c r="I481" s="23" t="n">
        <v>42312663</v>
      </c>
      <c r="J481" s="22" t="s">
        <v>41</v>
      </c>
      <c r="K481" s="24" t="s">
        <v>42</v>
      </c>
      <c r="L481" s="9" t="s">
        <v>43</v>
      </c>
    </row>
    <row r="482" customFormat="false" ht="75" hidden="false" customHeight="false" outlineLevel="0" collapsed="false">
      <c r="B482" s="22" t="s">
        <v>662</v>
      </c>
      <c r="C482" s="22" t="s">
        <v>665</v>
      </c>
      <c r="D482" s="22" t="s">
        <v>63</v>
      </c>
      <c r="E482" s="22" t="s">
        <v>53</v>
      </c>
      <c r="F482" s="22" t="s">
        <v>74</v>
      </c>
      <c r="G482" s="22" t="s">
        <v>40</v>
      </c>
      <c r="H482" s="23" t="n">
        <v>44864574</v>
      </c>
      <c r="I482" s="23" t="n">
        <v>44864574</v>
      </c>
      <c r="J482" s="22" t="s">
        <v>41</v>
      </c>
      <c r="K482" s="24" t="s">
        <v>42</v>
      </c>
      <c r="L482" s="9" t="s">
        <v>43</v>
      </c>
    </row>
    <row r="483" customFormat="false" ht="90" hidden="false" customHeight="false" outlineLevel="0" collapsed="false">
      <c r="B483" s="22" t="s">
        <v>662</v>
      </c>
      <c r="C483" s="22" t="s">
        <v>666</v>
      </c>
      <c r="D483" s="22" t="s">
        <v>63</v>
      </c>
      <c r="E483" s="22" t="s">
        <v>53</v>
      </c>
      <c r="F483" s="22" t="s">
        <v>74</v>
      </c>
      <c r="G483" s="22" t="s">
        <v>40</v>
      </c>
      <c r="H483" s="23" t="n">
        <v>95360242</v>
      </c>
      <c r="I483" s="23" t="n">
        <v>95360242</v>
      </c>
      <c r="J483" s="22" t="s">
        <v>41</v>
      </c>
      <c r="K483" s="24" t="s">
        <v>42</v>
      </c>
      <c r="L483" s="9" t="s">
        <v>43</v>
      </c>
    </row>
    <row r="484" customFormat="false" ht="60" hidden="false" customHeight="false" outlineLevel="0" collapsed="false">
      <c r="B484" s="22" t="s">
        <v>44</v>
      </c>
      <c r="C484" s="22" t="s">
        <v>667</v>
      </c>
      <c r="D484" s="22" t="s">
        <v>52</v>
      </c>
      <c r="E484" s="22" t="s">
        <v>49</v>
      </c>
      <c r="F484" s="22" t="s">
        <v>39</v>
      </c>
      <c r="G484" s="22" t="s">
        <v>40</v>
      </c>
      <c r="H484" s="23" t="n">
        <v>86400000</v>
      </c>
      <c r="I484" s="23" t="n">
        <v>86400000</v>
      </c>
      <c r="J484" s="22" t="s">
        <v>41</v>
      </c>
      <c r="K484" s="24" t="s">
        <v>42</v>
      </c>
      <c r="L484" s="9" t="s">
        <v>43</v>
      </c>
    </row>
    <row r="485" s="12" customFormat="true" ht="105" hidden="false" customHeight="false" outlineLevel="0" collapsed="false">
      <c r="B485" s="22" t="s">
        <v>115</v>
      </c>
      <c r="C485" s="22" t="s">
        <v>668</v>
      </c>
      <c r="D485" s="22" t="s">
        <v>52</v>
      </c>
      <c r="E485" s="22" t="s">
        <v>53</v>
      </c>
      <c r="F485" s="22" t="s">
        <v>39</v>
      </c>
      <c r="G485" s="22" t="s">
        <v>40</v>
      </c>
      <c r="H485" s="23" t="n">
        <v>67348050</v>
      </c>
      <c r="I485" s="23" t="n">
        <v>67348050</v>
      </c>
      <c r="J485" s="22" t="s">
        <v>41</v>
      </c>
      <c r="K485" s="7" t="s">
        <v>42</v>
      </c>
      <c r="L485" s="25" t="s">
        <v>43</v>
      </c>
    </row>
    <row r="486" customFormat="false" ht="105" hidden="false" customHeight="false" outlineLevel="0" collapsed="false">
      <c r="B486" s="22" t="s">
        <v>115</v>
      </c>
      <c r="C486" s="22" t="s">
        <v>669</v>
      </c>
      <c r="D486" s="22" t="s">
        <v>52</v>
      </c>
      <c r="E486" s="22" t="s">
        <v>53</v>
      </c>
      <c r="F486" s="22" t="s">
        <v>39</v>
      </c>
      <c r="G486" s="22" t="s">
        <v>40</v>
      </c>
      <c r="H486" s="23" t="n">
        <v>67348050</v>
      </c>
      <c r="I486" s="23" t="n">
        <v>67348050</v>
      </c>
      <c r="J486" s="22" t="s">
        <v>41</v>
      </c>
      <c r="K486" s="24" t="s">
        <v>42</v>
      </c>
      <c r="L486" s="9" t="s">
        <v>43</v>
      </c>
    </row>
    <row r="487" customFormat="false" ht="60" hidden="false" customHeight="false" outlineLevel="0" collapsed="false">
      <c r="B487" s="22" t="s">
        <v>115</v>
      </c>
      <c r="C487" s="22" t="s">
        <v>670</v>
      </c>
      <c r="D487" s="22" t="s">
        <v>52</v>
      </c>
      <c r="E487" s="22" t="s">
        <v>53</v>
      </c>
      <c r="F487" s="22" t="s">
        <v>39</v>
      </c>
      <c r="G487" s="22" t="s">
        <v>40</v>
      </c>
      <c r="H487" s="23" t="n">
        <v>62262585</v>
      </c>
      <c r="I487" s="23" t="n">
        <v>62262585</v>
      </c>
      <c r="J487" s="22" t="s">
        <v>41</v>
      </c>
      <c r="K487" s="7" t="s">
        <v>42</v>
      </c>
      <c r="L487" s="25" t="s">
        <v>43</v>
      </c>
    </row>
    <row r="488" customFormat="false" ht="60" hidden="false" customHeight="false" outlineLevel="0" collapsed="false">
      <c r="B488" s="22" t="s">
        <v>115</v>
      </c>
      <c r="C488" s="22" t="s">
        <v>671</v>
      </c>
      <c r="D488" s="22" t="s">
        <v>52</v>
      </c>
      <c r="E488" s="22" t="s">
        <v>38</v>
      </c>
      <c r="F488" s="22" t="s">
        <v>39</v>
      </c>
      <c r="G488" s="22" t="s">
        <v>40</v>
      </c>
      <c r="H488" s="23" t="n">
        <v>30941618</v>
      </c>
      <c r="I488" s="23" t="n">
        <v>30941618</v>
      </c>
      <c r="J488" s="22" t="s">
        <v>41</v>
      </c>
      <c r="K488" s="24" t="s">
        <v>42</v>
      </c>
      <c r="L488" s="9" t="s">
        <v>43</v>
      </c>
    </row>
    <row r="489" customFormat="false" ht="75" hidden="false" customHeight="false" outlineLevel="0" collapsed="false">
      <c r="B489" s="22" t="s">
        <v>115</v>
      </c>
      <c r="C489" s="22" t="s">
        <v>672</v>
      </c>
      <c r="D489" s="22" t="s">
        <v>52</v>
      </c>
      <c r="E489" s="22" t="s">
        <v>53</v>
      </c>
      <c r="F489" s="22" t="s">
        <v>39</v>
      </c>
      <c r="G489" s="22" t="s">
        <v>40</v>
      </c>
      <c r="H489" s="23" t="n">
        <v>100000000</v>
      </c>
      <c r="I489" s="23" t="n">
        <v>100000000</v>
      </c>
      <c r="J489" s="22" t="s">
        <v>41</v>
      </c>
      <c r="K489" s="7" t="s">
        <v>42</v>
      </c>
      <c r="L489" s="25" t="s">
        <v>43</v>
      </c>
    </row>
    <row r="490" customFormat="false" ht="75" hidden="false" customHeight="false" outlineLevel="0" collapsed="false">
      <c r="B490" s="22" t="s">
        <v>673</v>
      </c>
      <c r="C490" s="22" t="s">
        <v>674</v>
      </c>
      <c r="D490" s="22" t="s">
        <v>52</v>
      </c>
      <c r="E490" s="22" t="s">
        <v>49</v>
      </c>
      <c r="F490" s="22" t="s">
        <v>39</v>
      </c>
      <c r="G490" s="22" t="s">
        <v>40</v>
      </c>
      <c r="H490" s="23" t="n">
        <v>51170000</v>
      </c>
      <c r="I490" s="23" t="n">
        <v>51170000</v>
      </c>
      <c r="J490" s="22" t="s">
        <v>41</v>
      </c>
      <c r="K490" s="24" t="s">
        <v>42</v>
      </c>
      <c r="L490" s="9" t="s">
        <v>43</v>
      </c>
    </row>
    <row r="491" customFormat="false" ht="105" hidden="false" customHeight="false" outlineLevel="0" collapsed="false">
      <c r="B491" s="22" t="s">
        <v>115</v>
      </c>
      <c r="C491" s="22" t="s">
        <v>675</v>
      </c>
      <c r="D491" s="22" t="s">
        <v>63</v>
      </c>
      <c r="E491" s="22" t="s">
        <v>53</v>
      </c>
      <c r="F491" s="22" t="s">
        <v>39</v>
      </c>
      <c r="G491" s="22" t="s">
        <v>40</v>
      </c>
      <c r="H491" s="23" t="n">
        <v>55165000</v>
      </c>
      <c r="I491" s="23" t="n">
        <v>55165000</v>
      </c>
      <c r="J491" s="22" t="s">
        <v>41</v>
      </c>
      <c r="K491" s="7" t="s">
        <v>42</v>
      </c>
      <c r="L491" s="25" t="s">
        <v>43</v>
      </c>
    </row>
    <row r="492" customFormat="false" ht="60" hidden="false" customHeight="false" outlineLevel="0" collapsed="false">
      <c r="B492" s="22" t="s">
        <v>115</v>
      </c>
      <c r="C492" s="22" t="s">
        <v>676</v>
      </c>
      <c r="D492" s="22" t="s">
        <v>63</v>
      </c>
      <c r="E492" s="22" t="s">
        <v>53</v>
      </c>
      <c r="F492" s="22" t="s">
        <v>39</v>
      </c>
      <c r="G492" s="22" t="s">
        <v>40</v>
      </c>
      <c r="H492" s="23" t="n">
        <v>55165000</v>
      </c>
      <c r="I492" s="23" t="n">
        <v>55165000</v>
      </c>
      <c r="J492" s="22" t="s">
        <v>41</v>
      </c>
      <c r="K492" s="24" t="s">
        <v>42</v>
      </c>
      <c r="L492" s="9" t="s">
        <v>43</v>
      </c>
    </row>
    <row r="493" customFormat="false" ht="105" hidden="false" customHeight="false" outlineLevel="0" collapsed="false">
      <c r="B493" s="22" t="s">
        <v>115</v>
      </c>
      <c r="C493" s="22" t="s">
        <v>677</v>
      </c>
      <c r="D493" s="22" t="s">
        <v>63</v>
      </c>
      <c r="E493" s="22" t="s">
        <v>53</v>
      </c>
      <c r="F493" s="22" t="s">
        <v>39</v>
      </c>
      <c r="G493" s="22" t="s">
        <v>40</v>
      </c>
      <c r="H493" s="23" t="n">
        <v>55165000</v>
      </c>
      <c r="I493" s="23" t="n">
        <v>55165000</v>
      </c>
      <c r="J493" s="22" t="s">
        <v>41</v>
      </c>
      <c r="K493" s="7" t="s">
        <v>42</v>
      </c>
      <c r="L493" s="25" t="s">
        <v>43</v>
      </c>
    </row>
    <row r="494" customFormat="false" ht="105" hidden="false" customHeight="false" outlineLevel="0" collapsed="false">
      <c r="B494" s="22" t="s">
        <v>115</v>
      </c>
      <c r="C494" s="22" t="s">
        <v>678</v>
      </c>
      <c r="D494" s="22" t="s">
        <v>63</v>
      </c>
      <c r="E494" s="22" t="s">
        <v>53</v>
      </c>
      <c r="F494" s="22" t="s">
        <v>39</v>
      </c>
      <c r="G494" s="22" t="s">
        <v>40</v>
      </c>
      <c r="H494" s="23" t="n">
        <v>58381400</v>
      </c>
      <c r="I494" s="23" t="n">
        <v>58381400</v>
      </c>
      <c r="J494" s="22" t="s">
        <v>41</v>
      </c>
      <c r="K494" s="24" t="s">
        <v>42</v>
      </c>
      <c r="L494" s="9" t="s">
        <v>43</v>
      </c>
    </row>
    <row r="495" customFormat="false" ht="60" hidden="false" customHeight="false" outlineLevel="0" collapsed="false">
      <c r="B495" s="22" t="s">
        <v>115</v>
      </c>
      <c r="C495" s="22" t="s">
        <v>679</v>
      </c>
      <c r="D495" s="22" t="s">
        <v>63</v>
      </c>
      <c r="E495" s="22" t="s">
        <v>53</v>
      </c>
      <c r="F495" s="22" t="s">
        <v>39</v>
      </c>
      <c r="G495" s="22" t="s">
        <v>40</v>
      </c>
      <c r="H495" s="23" t="n">
        <v>60672150</v>
      </c>
      <c r="I495" s="23" t="n">
        <v>60672150</v>
      </c>
      <c r="J495" s="22" t="s">
        <v>41</v>
      </c>
      <c r="K495" s="7" t="s">
        <v>42</v>
      </c>
      <c r="L495" s="25" t="s">
        <v>43</v>
      </c>
    </row>
    <row r="496" customFormat="false" ht="60" hidden="false" customHeight="false" outlineLevel="0" collapsed="false">
      <c r="B496" s="22" t="s">
        <v>115</v>
      </c>
      <c r="C496" s="22" t="s">
        <v>680</v>
      </c>
      <c r="D496" s="22" t="s">
        <v>63</v>
      </c>
      <c r="E496" s="22" t="s">
        <v>53</v>
      </c>
      <c r="F496" s="22" t="s">
        <v>39</v>
      </c>
      <c r="G496" s="22" t="s">
        <v>40</v>
      </c>
      <c r="H496" s="23" t="n">
        <v>60672150</v>
      </c>
      <c r="I496" s="23" t="n">
        <v>60672150</v>
      </c>
      <c r="J496" s="22" t="s">
        <v>41</v>
      </c>
      <c r="K496" s="24" t="s">
        <v>42</v>
      </c>
      <c r="L496" s="9" t="s">
        <v>43</v>
      </c>
    </row>
    <row r="497" customFormat="false" ht="90" hidden="false" customHeight="false" outlineLevel="0" collapsed="false">
      <c r="B497" s="22" t="s">
        <v>115</v>
      </c>
      <c r="C497" s="22" t="s">
        <v>681</v>
      </c>
      <c r="D497" s="22" t="s">
        <v>63</v>
      </c>
      <c r="E497" s="22" t="s">
        <v>53</v>
      </c>
      <c r="F497" s="22" t="s">
        <v>39</v>
      </c>
      <c r="G497" s="22" t="s">
        <v>40</v>
      </c>
      <c r="H497" s="23" t="n">
        <v>32075971</v>
      </c>
      <c r="I497" s="23" t="n">
        <v>32075971</v>
      </c>
      <c r="J497" s="22" t="s">
        <v>41</v>
      </c>
      <c r="K497" s="7" t="s">
        <v>42</v>
      </c>
      <c r="L497" s="25" t="s">
        <v>43</v>
      </c>
    </row>
    <row r="498" customFormat="false" ht="75" hidden="false" customHeight="false" outlineLevel="0" collapsed="false">
      <c r="B498" s="22" t="s">
        <v>115</v>
      </c>
      <c r="C498" s="22" t="s">
        <v>682</v>
      </c>
      <c r="D498" s="22" t="s">
        <v>63</v>
      </c>
      <c r="E498" s="22" t="s">
        <v>97</v>
      </c>
      <c r="F498" s="22" t="s">
        <v>39</v>
      </c>
      <c r="G498" s="22" t="s">
        <v>40</v>
      </c>
      <c r="H498" s="23" t="n">
        <v>42312663</v>
      </c>
      <c r="I498" s="23" t="n">
        <v>42312663</v>
      </c>
      <c r="J498" s="22" t="s">
        <v>41</v>
      </c>
      <c r="K498" s="24" t="s">
        <v>42</v>
      </c>
      <c r="L498" s="9" t="s">
        <v>43</v>
      </c>
    </row>
    <row r="499" customFormat="false" ht="60" hidden="false" customHeight="false" outlineLevel="0" collapsed="false">
      <c r="B499" s="22" t="s">
        <v>115</v>
      </c>
      <c r="C499" s="22" t="s">
        <v>683</v>
      </c>
      <c r="D499" s="22" t="s">
        <v>63</v>
      </c>
      <c r="E499" s="22" t="s">
        <v>97</v>
      </c>
      <c r="F499" s="22" t="s">
        <v>39</v>
      </c>
      <c r="G499" s="22" t="s">
        <v>40</v>
      </c>
      <c r="H499" s="23" t="n">
        <v>39303223</v>
      </c>
      <c r="I499" s="23" t="n">
        <v>39303223</v>
      </c>
      <c r="J499" s="22" t="s">
        <v>41</v>
      </c>
      <c r="K499" s="7" t="s">
        <v>42</v>
      </c>
      <c r="L499" s="25" t="s">
        <v>43</v>
      </c>
    </row>
    <row r="500" customFormat="false" ht="45" hidden="false" customHeight="false" outlineLevel="0" collapsed="false">
      <c r="B500" s="22" t="s">
        <v>115</v>
      </c>
      <c r="C500" s="22" t="s">
        <v>684</v>
      </c>
      <c r="D500" s="22" t="s">
        <v>52</v>
      </c>
      <c r="E500" s="22" t="s">
        <v>350</v>
      </c>
      <c r="F500" s="22" t="s">
        <v>39</v>
      </c>
      <c r="G500" s="22" t="s">
        <v>40</v>
      </c>
      <c r="H500" s="23" t="n">
        <v>136797076</v>
      </c>
      <c r="I500" s="23" t="n">
        <v>136797076</v>
      </c>
      <c r="J500" s="22" t="s">
        <v>41</v>
      </c>
      <c r="K500" s="24" t="s">
        <v>42</v>
      </c>
      <c r="L500" s="9" t="s">
        <v>43</v>
      </c>
    </row>
    <row r="501" customFormat="false" ht="60" hidden="false" customHeight="false" outlineLevel="0" collapsed="false">
      <c r="B501" s="22" t="s">
        <v>115</v>
      </c>
      <c r="C501" s="22" t="s">
        <v>685</v>
      </c>
      <c r="D501" s="22" t="s">
        <v>63</v>
      </c>
      <c r="E501" s="22" t="s">
        <v>53</v>
      </c>
      <c r="F501" s="22" t="s">
        <v>39</v>
      </c>
      <c r="G501" s="22" t="s">
        <v>40</v>
      </c>
      <c r="H501" s="23" t="n">
        <v>58381400</v>
      </c>
      <c r="I501" s="23" t="n">
        <v>58381400</v>
      </c>
      <c r="J501" s="22" t="s">
        <v>41</v>
      </c>
      <c r="K501" s="7" t="s">
        <v>42</v>
      </c>
      <c r="L501" s="25" t="s">
        <v>43</v>
      </c>
    </row>
    <row r="502" customFormat="false" ht="75" hidden="false" customHeight="false" outlineLevel="0" collapsed="false">
      <c r="B502" s="22" t="s">
        <v>115</v>
      </c>
      <c r="C502" s="22" t="s">
        <v>686</v>
      </c>
      <c r="D502" s="22" t="s">
        <v>63</v>
      </c>
      <c r="E502" s="22" t="s">
        <v>49</v>
      </c>
      <c r="F502" s="22" t="s">
        <v>39</v>
      </c>
      <c r="G502" s="22" t="s">
        <v>40</v>
      </c>
      <c r="H502" s="23" t="n">
        <v>43144640</v>
      </c>
      <c r="I502" s="23" t="n">
        <v>43144640</v>
      </c>
      <c r="J502" s="22" t="s">
        <v>41</v>
      </c>
      <c r="K502" s="24" t="s">
        <v>42</v>
      </c>
      <c r="L502" s="9" t="s">
        <v>43</v>
      </c>
    </row>
    <row r="503" customFormat="false" ht="105" hidden="false" customHeight="false" outlineLevel="0" collapsed="false">
      <c r="B503" s="22" t="s">
        <v>272</v>
      </c>
      <c r="C503" s="22" t="s">
        <v>687</v>
      </c>
      <c r="D503" s="22" t="s">
        <v>37</v>
      </c>
      <c r="E503" s="22" t="s">
        <v>38</v>
      </c>
      <c r="F503" s="22" t="s">
        <v>39</v>
      </c>
      <c r="G503" s="22" t="s">
        <v>40</v>
      </c>
      <c r="H503" s="23" t="n">
        <v>9600000</v>
      </c>
      <c r="I503" s="23" t="n">
        <v>9600000</v>
      </c>
      <c r="J503" s="22" t="s">
        <v>41</v>
      </c>
      <c r="K503" s="7" t="s">
        <v>42</v>
      </c>
      <c r="L503" s="25" t="s">
        <v>43</v>
      </c>
    </row>
    <row r="504" customFormat="false" ht="90" hidden="false" customHeight="false" outlineLevel="0" collapsed="false">
      <c r="B504" s="22" t="s">
        <v>272</v>
      </c>
      <c r="C504" s="22" t="s">
        <v>688</v>
      </c>
      <c r="D504" s="22" t="s">
        <v>37</v>
      </c>
      <c r="E504" s="22" t="s">
        <v>38</v>
      </c>
      <c r="F504" s="22" t="s">
        <v>39</v>
      </c>
      <c r="G504" s="22" t="s">
        <v>40</v>
      </c>
      <c r="H504" s="23" t="n">
        <v>8500000</v>
      </c>
      <c r="I504" s="23" t="n">
        <v>8500000</v>
      </c>
      <c r="J504" s="22" t="s">
        <v>41</v>
      </c>
      <c r="K504" s="24" t="s">
        <v>42</v>
      </c>
      <c r="L504" s="9" t="s">
        <v>43</v>
      </c>
    </row>
    <row r="505" customFormat="false" ht="30" hidden="false" customHeight="false" outlineLevel="0" collapsed="false">
      <c r="B505" s="22" t="s">
        <v>79</v>
      </c>
      <c r="C505" s="22" t="s">
        <v>689</v>
      </c>
      <c r="D505" s="22" t="s">
        <v>63</v>
      </c>
      <c r="E505" s="22" t="s">
        <v>56</v>
      </c>
      <c r="F505" s="22" t="s">
        <v>39</v>
      </c>
      <c r="G505" s="22" t="s">
        <v>40</v>
      </c>
      <c r="H505" s="23" t="n">
        <v>69845000</v>
      </c>
      <c r="I505" s="23" t="n">
        <v>69845000</v>
      </c>
      <c r="J505" s="22" t="s">
        <v>41</v>
      </c>
      <c r="K505" s="7" t="s">
        <v>42</v>
      </c>
      <c r="L505" s="25" t="s">
        <v>43</v>
      </c>
    </row>
    <row r="506" customFormat="false" ht="30" hidden="false" customHeight="false" outlineLevel="0" collapsed="false">
      <c r="B506" s="22" t="s">
        <v>115</v>
      </c>
      <c r="C506" s="22" t="s">
        <v>690</v>
      </c>
      <c r="D506" s="22" t="s">
        <v>52</v>
      </c>
      <c r="E506" s="22" t="s">
        <v>350</v>
      </c>
      <c r="F506" s="22" t="s">
        <v>39</v>
      </c>
      <c r="G506" s="22" t="s">
        <v>40</v>
      </c>
      <c r="H506" s="23" t="n">
        <v>179494923</v>
      </c>
      <c r="I506" s="23" t="n">
        <v>179494923</v>
      </c>
      <c r="J506" s="22" t="s">
        <v>41</v>
      </c>
      <c r="K506" s="24" t="s">
        <v>42</v>
      </c>
      <c r="L506" s="9" t="s">
        <v>43</v>
      </c>
    </row>
    <row r="507" customFormat="false" ht="60" hidden="false" customHeight="false" outlineLevel="0" collapsed="false">
      <c r="B507" s="22" t="s">
        <v>691</v>
      </c>
      <c r="C507" s="22" t="s">
        <v>692</v>
      </c>
      <c r="D507" s="22" t="s">
        <v>63</v>
      </c>
      <c r="E507" s="22" t="s">
        <v>350</v>
      </c>
      <c r="F507" s="22" t="s">
        <v>39</v>
      </c>
      <c r="G507" s="22" t="s">
        <v>40</v>
      </c>
      <c r="H507" s="23" t="n">
        <v>44696533</v>
      </c>
      <c r="I507" s="23" t="n">
        <v>44696533</v>
      </c>
      <c r="J507" s="22" t="s">
        <v>41</v>
      </c>
      <c r="K507" s="7" t="s">
        <v>42</v>
      </c>
      <c r="L507" s="25" t="s">
        <v>43</v>
      </c>
    </row>
    <row r="508" customFormat="false" ht="75" hidden="false" customHeight="false" outlineLevel="0" collapsed="false">
      <c r="B508" s="22" t="s">
        <v>691</v>
      </c>
      <c r="C508" s="22" t="s">
        <v>693</v>
      </c>
      <c r="D508" s="22" t="s">
        <v>63</v>
      </c>
      <c r="E508" s="22" t="s">
        <v>350</v>
      </c>
      <c r="F508" s="22" t="s">
        <v>39</v>
      </c>
      <c r="G508" s="22" t="s">
        <v>40</v>
      </c>
      <c r="H508" s="23" t="n">
        <v>44696532</v>
      </c>
      <c r="I508" s="23" t="n">
        <v>44696532</v>
      </c>
      <c r="J508" s="22" t="s">
        <v>41</v>
      </c>
      <c r="K508" s="24" t="s">
        <v>42</v>
      </c>
      <c r="L508" s="9" t="s">
        <v>43</v>
      </c>
    </row>
    <row r="509" customFormat="false" ht="60" hidden="false" customHeight="false" outlineLevel="0" collapsed="false">
      <c r="B509" s="22" t="s">
        <v>691</v>
      </c>
      <c r="C509" s="22" t="s">
        <v>694</v>
      </c>
      <c r="D509" s="22" t="s">
        <v>63</v>
      </c>
      <c r="E509" s="22" t="s">
        <v>350</v>
      </c>
      <c r="F509" s="22" t="s">
        <v>39</v>
      </c>
      <c r="G509" s="22" t="s">
        <v>40</v>
      </c>
      <c r="H509" s="23" t="n">
        <v>56806435</v>
      </c>
      <c r="I509" s="23" t="n">
        <v>56806435</v>
      </c>
      <c r="J509" s="22" t="s">
        <v>41</v>
      </c>
      <c r="K509" s="7" t="s">
        <v>42</v>
      </c>
      <c r="L509" s="25" t="s">
        <v>43</v>
      </c>
    </row>
    <row r="510" customFormat="false" ht="60" hidden="false" customHeight="false" outlineLevel="0" collapsed="false">
      <c r="B510" s="22" t="s">
        <v>695</v>
      </c>
      <c r="C510" s="22" t="s">
        <v>696</v>
      </c>
      <c r="D510" s="22" t="s">
        <v>63</v>
      </c>
      <c r="E510" s="22" t="s">
        <v>350</v>
      </c>
      <c r="F510" s="22" t="s">
        <v>39</v>
      </c>
      <c r="G510" s="22" t="s">
        <v>40</v>
      </c>
      <c r="H510" s="23" t="n">
        <v>62849728</v>
      </c>
      <c r="I510" s="23" t="n">
        <v>62849728</v>
      </c>
      <c r="J510" s="22" t="s">
        <v>41</v>
      </c>
      <c r="K510" s="24" t="s">
        <v>42</v>
      </c>
      <c r="L510" s="9" t="s">
        <v>43</v>
      </c>
    </row>
    <row r="511" customFormat="false" ht="45" hidden="false" customHeight="false" outlineLevel="0" collapsed="false">
      <c r="B511" s="22" t="s">
        <v>115</v>
      </c>
      <c r="C511" s="22" t="s">
        <v>697</v>
      </c>
      <c r="D511" s="22" t="s">
        <v>63</v>
      </c>
      <c r="E511" s="22" t="s">
        <v>350</v>
      </c>
      <c r="F511" s="22" t="s">
        <v>39</v>
      </c>
      <c r="G511" s="22" t="s">
        <v>40</v>
      </c>
      <c r="H511" s="23" t="n">
        <v>69146741</v>
      </c>
      <c r="I511" s="23" t="n">
        <v>69146741</v>
      </c>
      <c r="J511" s="22" t="s">
        <v>41</v>
      </c>
      <c r="K511" s="7" t="s">
        <v>42</v>
      </c>
      <c r="L511" s="25" t="s">
        <v>43</v>
      </c>
    </row>
    <row r="512" customFormat="false" ht="45" hidden="false" customHeight="false" outlineLevel="0" collapsed="false">
      <c r="B512" s="22" t="s">
        <v>691</v>
      </c>
      <c r="C512" s="22" t="s">
        <v>698</v>
      </c>
      <c r="D512" s="22" t="s">
        <v>63</v>
      </c>
      <c r="E512" s="22" t="s">
        <v>350</v>
      </c>
      <c r="F512" s="22" t="s">
        <v>39</v>
      </c>
      <c r="G512" s="22" t="s">
        <v>40</v>
      </c>
      <c r="H512" s="23" t="n">
        <v>51805649</v>
      </c>
      <c r="I512" s="23" t="n">
        <v>51805649</v>
      </c>
      <c r="J512" s="22" t="s">
        <v>41</v>
      </c>
      <c r="K512" s="24" t="s">
        <v>42</v>
      </c>
      <c r="L512" s="9" t="s">
        <v>43</v>
      </c>
    </row>
    <row r="513" customFormat="false" ht="45" hidden="false" customHeight="false" outlineLevel="0" collapsed="false">
      <c r="B513" s="22" t="s">
        <v>115</v>
      </c>
      <c r="C513" s="22" t="s">
        <v>699</v>
      </c>
      <c r="D513" s="22" t="s">
        <v>52</v>
      </c>
      <c r="E513" s="22" t="s">
        <v>350</v>
      </c>
      <c r="F513" s="22" t="s">
        <v>39</v>
      </c>
      <c r="G513" s="22" t="s">
        <v>40</v>
      </c>
      <c r="H513" s="23" t="n">
        <v>181900257</v>
      </c>
      <c r="I513" s="23" t="n">
        <v>181900257</v>
      </c>
      <c r="J513" s="22" t="s">
        <v>41</v>
      </c>
      <c r="K513" s="7" t="s">
        <v>42</v>
      </c>
      <c r="L513" s="25" t="s">
        <v>43</v>
      </c>
    </row>
    <row r="514" customFormat="false" ht="45" hidden="false" customHeight="false" outlineLevel="0" collapsed="false">
      <c r="B514" s="22" t="s">
        <v>115</v>
      </c>
      <c r="C514" s="22" t="s">
        <v>700</v>
      </c>
      <c r="D514" s="22" t="s">
        <v>63</v>
      </c>
      <c r="E514" s="22" t="s">
        <v>56</v>
      </c>
      <c r="F514" s="22" t="s">
        <v>39</v>
      </c>
      <c r="G514" s="22" t="s">
        <v>40</v>
      </c>
      <c r="H514" s="23" t="n">
        <v>183909478</v>
      </c>
      <c r="I514" s="23" t="n">
        <v>183909478</v>
      </c>
      <c r="J514" s="22" t="s">
        <v>41</v>
      </c>
      <c r="K514" s="24" t="s">
        <v>42</v>
      </c>
      <c r="L514" s="9" t="s">
        <v>43</v>
      </c>
    </row>
    <row r="515" customFormat="false" ht="120" hidden="false" customHeight="false" outlineLevel="0" collapsed="false">
      <c r="B515" s="22" t="s">
        <v>115</v>
      </c>
      <c r="C515" s="22" t="s">
        <v>701</v>
      </c>
      <c r="D515" s="22" t="s">
        <v>63</v>
      </c>
      <c r="E515" s="22" t="s">
        <v>350</v>
      </c>
      <c r="F515" s="22" t="s">
        <v>39</v>
      </c>
      <c r="G515" s="22" t="s">
        <v>40</v>
      </c>
      <c r="H515" s="23" t="n">
        <v>280000000</v>
      </c>
      <c r="I515" s="23" t="n">
        <v>280000000</v>
      </c>
      <c r="J515" s="22" t="s">
        <v>41</v>
      </c>
      <c r="K515" s="7" t="s">
        <v>42</v>
      </c>
      <c r="L515" s="25" t="s">
        <v>43</v>
      </c>
    </row>
    <row r="516" customFormat="false" ht="30" hidden="false" customHeight="false" outlineLevel="0" collapsed="false">
      <c r="B516" s="22" t="s">
        <v>115</v>
      </c>
      <c r="C516" s="22" t="s">
        <v>702</v>
      </c>
      <c r="D516" s="22" t="s">
        <v>63</v>
      </c>
      <c r="E516" s="22" t="s">
        <v>46</v>
      </c>
      <c r="F516" s="22" t="s">
        <v>39</v>
      </c>
      <c r="G516" s="22" t="s">
        <v>40</v>
      </c>
      <c r="H516" s="23" t="n">
        <v>60000000</v>
      </c>
      <c r="I516" s="23" t="n">
        <v>60000000</v>
      </c>
      <c r="J516" s="22" t="s">
        <v>41</v>
      </c>
      <c r="K516" s="24" t="s">
        <v>42</v>
      </c>
      <c r="L516" s="9" t="s">
        <v>43</v>
      </c>
    </row>
    <row r="517" customFormat="false" ht="60" hidden="false" customHeight="false" outlineLevel="0" collapsed="false">
      <c r="B517" s="22" t="s">
        <v>115</v>
      </c>
      <c r="C517" s="22" t="s">
        <v>703</v>
      </c>
      <c r="D517" s="22" t="s">
        <v>174</v>
      </c>
      <c r="E517" s="22" t="s">
        <v>46</v>
      </c>
      <c r="F517" s="22" t="s">
        <v>39</v>
      </c>
      <c r="G517" s="22" t="s">
        <v>40</v>
      </c>
      <c r="H517" s="23" t="n">
        <v>25000000</v>
      </c>
      <c r="I517" s="23" t="n">
        <v>25000000</v>
      </c>
      <c r="J517" s="22" t="s">
        <v>41</v>
      </c>
      <c r="K517" s="7" t="s">
        <v>42</v>
      </c>
      <c r="L517" s="25" t="s">
        <v>43</v>
      </c>
    </row>
    <row r="518" customFormat="false" ht="60" hidden="false" customHeight="false" outlineLevel="0" collapsed="false">
      <c r="B518" s="22" t="s">
        <v>115</v>
      </c>
      <c r="C518" s="22" t="s">
        <v>704</v>
      </c>
      <c r="D518" s="22" t="s">
        <v>63</v>
      </c>
      <c r="E518" s="22" t="s">
        <v>53</v>
      </c>
      <c r="F518" s="22" t="s">
        <v>39</v>
      </c>
      <c r="G518" s="22" t="s">
        <v>40</v>
      </c>
      <c r="H518" s="23" t="n">
        <v>56287000</v>
      </c>
      <c r="I518" s="23" t="n">
        <v>56287000</v>
      </c>
      <c r="J518" s="22" t="s">
        <v>41</v>
      </c>
      <c r="K518" s="24" t="s">
        <v>42</v>
      </c>
      <c r="L518" s="9" t="s">
        <v>43</v>
      </c>
    </row>
    <row r="519" customFormat="false" ht="75" hidden="false" customHeight="false" outlineLevel="0" collapsed="false">
      <c r="B519" s="22" t="s">
        <v>115</v>
      </c>
      <c r="C519" s="22" t="s">
        <v>705</v>
      </c>
      <c r="D519" s="22" t="s">
        <v>63</v>
      </c>
      <c r="E519" s="22" t="s">
        <v>53</v>
      </c>
      <c r="F519" s="22" t="s">
        <v>39</v>
      </c>
      <c r="G519" s="22" t="s">
        <v>40</v>
      </c>
      <c r="H519" s="23" t="n">
        <v>58381400</v>
      </c>
      <c r="I519" s="23" t="n">
        <v>58381400</v>
      </c>
      <c r="J519" s="22" t="s">
        <v>41</v>
      </c>
      <c r="K519" s="7" t="s">
        <v>42</v>
      </c>
      <c r="L519" s="25" t="s">
        <v>43</v>
      </c>
    </row>
    <row r="520" customFormat="false" ht="75" hidden="false" customHeight="false" outlineLevel="0" collapsed="false">
      <c r="B520" s="22" t="s">
        <v>115</v>
      </c>
      <c r="C520" s="22" t="s">
        <v>706</v>
      </c>
      <c r="D520" s="22" t="s">
        <v>63</v>
      </c>
      <c r="E520" s="22" t="s">
        <v>53</v>
      </c>
      <c r="F520" s="22" t="s">
        <v>39</v>
      </c>
      <c r="G520" s="22" t="s">
        <v>40</v>
      </c>
      <c r="H520" s="23" t="n">
        <v>58381400</v>
      </c>
      <c r="I520" s="23" t="n">
        <v>58381400</v>
      </c>
      <c r="J520" s="22" t="s">
        <v>41</v>
      </c>
      <c r="K520" s="24" t="s">
        <v>42</v>
      </c>
      <c r="L520" s="9" t="s">
        <v>43</v>
      </c>
    </row>
    <row r="521" customFormat="false" ht="75" hidden="false" customHeight="false" outlineLevel="0" collapsed="false">
      <c r="B521" s="22" t="s">
        <v>115</v>
      </c>
      <c r="C521" s="22" t="s">
        <v>707</v>
      </c>
      <c r="D521" s="22" t="s">
        <v>37</v>
      </c>
      <c r="E521" s="22" t="s">
        <v>46</v>
      </c>
      <c r="F521" s="22" t="s">
        <v>39</v>
      </c>
      <c r="G521" s="22" t="s">
        <v>40</v>
      </c>
      <c r="H521" s="23" t="n">
        <v>54331164</v>
      </c>
      <c r="I521" s="23" t="n">
        <v>54331164</v>
      </c>
      <c r="J521" s="22" t="s">
        <v>41</v>
      </c>
      <c r="K521" s="7" t="s">
        <v>42</v>
      </c>
      <c r="L521" s="25" t="s">
        <v>43</v>
      </c>
    </row>
    <row r="522" customFormat="false" ht="60" hidden="false" customHeight="false" outlineLevel="0" collapsed="false">
      <c r="B522" s="22" t="s">
        <v>115</v>
      </c>
      <c r="C522" s="22" t="s">
        <v>708</v>
      </c>
      <c r="D522" s="22" t="s">
        <v>52</v>
      </c>
      <c r="E522" s="22" t="s">
        <v>97</v>
      </c>
      <c r="F522" s="22" t="s">
        <v>39</v>
      </c>
      <c r="G522" s="22" t="s">
        <v>40</v>
      </c>
      <c r="H522" s="23" t="n">
        <v>21000000</v>
      </c>
      <c r="I522" s="23" t="n">
        <v>21000000</v>
      </c>
      <c r="J522" s="22" t="s">
        <v>41</v>
      </c>
      <c r="K522" s="24" t="s">
        <v>42</v>
      </c>
      <c r="L522" s="9" t="s">
        <v>43</v>
      </c>
    </row>
    <row r="523" customFormat="false" ht="135" hidden="false" customHeight="false" outlineLevel="0" collapsed="false">
      <c r="B523" s="22" t="s">
        <v>115</v>
      </c>
      <c r="C523" s="22" t="s">
        <v>709</v>
      </c>
      <c r="D523" s="22" t="s">
        <v>78</v>
      </c>
      <c r="E523" s="22" t="s">
        <v>97</v>
      </c>
      <c r="F523" s="22" t="s">
        <v>39</v>
      </c>
      <c r="G523" s="22" t="s">
        <v>40</v>
      </c>
      <c r="H523" s="23" t="n">
        <v>40425000</v>
      </c>
      <c r="I523" s="23" t="n">
        <v>40425000</v>
      </c>
      <c r="J523" s="22" t="s">
        <v>41</v>
      </c>
      <c r="K523" s="7" t="s">
        <v>42</v>
      </c>
      <c r="L523" s="25" t="s">
        <v>43</v>
      </c>
    </row>
    <row r="524" customFormat="false" ht="120" hidden="false" customHeight="false" outlineLevel="0" collapsed="false">
      <c r="B524" s="22" t="s">
        <v>115</v>
      </c>
      <c r="C524" s="22" t="s">
        <v>710</v>
      </c>
      <c r="D524" s="22" t="s">
        <v>52</v>
      </c>
      <c r="E524" s="22" t="s">
        <v>46</v>
      </c>
      <c r="F524" s="22" t="s">
        <v>39</v>
      </c>
      <c r="G524" s="22" t="s">
        <v>40</v>
      </c>
      <c r="H524" s="23" t="n">
        <v>44000000</v>
      </c>
      <c r="I524" s="23" t="n">
        <v>44000000</v>
      </c>
      <c r="J524" s="22" t="s">
        <v>41</v>
      </c>
      <c r="K524" s="24" t="s">
        <v>42</v>
      </c>
      <c r="L524" s="9" t="s">
        <v>43</v>
      </c>
    </row>
    <row r="525" customFormat="false" ht="75" hidden="false" customHeight="false" outlineLevel="0" collapsed="false">
      <c r="B525" s="22" t="s">
        <v>115</v>
      </c>
      <c r="C525" s="22" t="s">
        <v>711</v>
      </c>
      <c r="D525" s="22" t="s">
        <v>37</v>
      </c>
      <c r="E525" s="22" t="s">
        <v>95</v>
      </c>
      <c r="F525" s="22" t="s">
        <v>39</v>
      </c>
      <c r="G525" s="22" t="s">
        <v>40</v>
      </c>
      <c r="H525" s="23" t="n">
        <v>23424171</v>
      </c>
      <c r="I525" s="23" t="n">
        <v>23424171</v>
      </c>
      <c r="J525" s="22" t="s">
        <v>41</v>
      </c>
      <c r="K525" s="7" t="s">
        <v>42</v>
      </c>
      <c r="L525" s="25" t="s">
        <v>43</v>
      </c>
    </row>
    <row r="526" customFormat="false" ht="75" hidden="false" customHeight="false" outlineLevel="0" collapsed="false">
      <c r="B526" s="22" t="s">
        <v>115</v>
      </c>
      <c r="C526" s="22" t="s">
        <v>712</v>
      </c>
      <c r="D526" s="22" t="s">
        <v>37</v>
      </c>
      <c r="E526" s="22" t="s">
        <v>95</v>
      </c>
      <c r="F526" s="22" t="s">
        <v>39</v>
      </c>
      <c r="G526" s="22" t="s">
        <v>40</v>
      </c>
      <c r="H526" s="23" t="n">
        <v>23424171</v>
      </c>
      <c r="I526" s="23" t="n">
        <v>23424171</v>
      </c>
      <c r="J526" s="22" t="s">
        <v>41</v>
      </c>
      <c r="K526" s="24" t="s">
        <v>42</v>
      </c>
      <c r="L526" s="9" t="s">
        <v>43</v>
      </c>
    </row>
    <row r="527" customFormat="false" ht="75" hidden="false" customHeight="false" outlineLevel="0" collapsed="false">
      <c r="B527" s="22" t="s">
        <v>115</v>
      </c>
      <c r="C527" s="22" t="s">
        <v>713</v>
      </c>
      <c r="D527" s="22" t="s">
        <v>52</v>
      </c>
      <c r="E527" s="22" t="s">
        <v>53</v>
      </c>
      <c r="F527" s="22" t="s">
        <v>39</v>
      </c>
      <c r="G527" s="22" t="s">
        <v>40</v>
      </c>
      <c r="H527" s="23" t="n">
        <v>327529400</v>
      </c>
      <c r="I527" s="23" t="n">
        <v>327529400</v>
      </c>
      <c r="J527" s="22" t="s">
        <v>41</v>
      </c>
      <c r="K527" s="7" t="s">
        <v>42</v>
      </c>
      <c r="L527" s="25" t="s">
        <v>43</v>
      </c>
    </row>
    <row r="528" customFormat="false" ht="60" hidden="false" customHeight="false" outlineLevel="0" collapsed="false">
      <c r="B528" s="22" t="s">
        <v>210</v>
      </c>
      <c r="C528" s="22" t="s">
        <v>714</v>
      </c>
      <c r="D528" s="22" t="s">
        <v>63</v>
      </c>
      <c r="E528" s="22" t="s">
        <v>49</v>
      </c>
      <c r="F528" s="22" t="s">
        <v>39</v>
      </c>
      <c r="G528" s="22" t="s">
        <v>40</v>
      </c>
      <c r="H528" s="23" t="n">
        <v>350107509</v>
      </c>
      <c r="I528" s="23" t="n">
        <v>350107509</v>
      </c>
      <c r="J528" s="22" t="s">
        <v>41</v>
      </c>
      <c r="K528" s="24" t="s">
        <v>42</v>
      </c>
      <c r="L528" s="9" t="s">
        <v>43</v>
      </c>
    </row>
    <row r="529" customFormat="false" ht="60" hidden="false" customHeight="false" outlineLevel="0" collapsed="false">
      <c r="B529" s="22" t="s">
        <v>115</v>
      </c>
      <c r="C529" s="22" t="s">
        <v>715</v>
      </c>
      <c r="D529" s="22" t="s">
        <v>52</v>
      </c>
      <c r="E529" s="22" t="s">
        <v>38</v>
      </c>
      <c r="F529" s="22" t="s">
        <v>39</v>
      </c>
      <c r="G529" s="22" t="s">
        <v>40</v>
      </c>
      <c r="H529" s="23" t="n">
        <v>21420000</v>
      </c>
      <c r="I529" s="23" t="n">
        <v>21420000</v>
      </c>
      <c r="J529" s="22" t="s">
        <v>41</v>
      </c>
      <c r="K529" s="7" t="s">
        <v>42</v>
      </c>
      <c r="L529" s="25" t="s">
        <v>43</v>
      </c>
    </row>
    <row r="530" customFormat="false" ht="60" hidden="false" customHeight="false" outlineLevel="0" collapsed="false">
      <c r="B530" s="22" t="s">
        <v>115</v>
      </c>
      <c r="C530" s="22" t="s">
        <v>716</v>
      </c>
      <c r="D530" s="22" t="s">
        <v>52</v>
      </c>
      <c r="E530" s="22" t="s">
        <v>53</v>
      </c>
      <c r="F530" s="22" t="s">
        <v>39</v>
      </c>
      <c r="G530" s="22" t="s">
        <v>40</v>
      </c>
      <c r="H530" s="23" t="n">
        <v>58905000</v>
      </c>
      <c r="I530" s="23" t="n">
        <v>58905000</v>
      </c>
      <c r="J530" s="22" t="s">
        <v>41</v>
      </c>
      <c r="K530" s="24" t="s">
        <v>42</v>
      </c>
      <c r="L530" s="9" t="s">
        <v>43</v>
      </c>
    </row>
    <row r="531" customFormat="false" ht="75" hidden="false" customHeight="false" outlineLevel="0" collapsed="false">
      <c r="B531" s="22" t="s">
        <v>115</v>
      </c>
      <c r="C531" s="22" t="s">
        <v>717</v>
      </c>
      <c r="D531" s="22" t="s">
        <v>52</v>
      </c>
      <c r="E531" s="22" t="s">
        <v>53</v>
      </c>
      <c r="F531" s="22" t="s">
        <v>39</v>
      </c>
      <c r="G531" s="22" t="s">
        <v>40</v>
      </c>
      <c r="H531" s="23" t="n">
        <v>109956000</v>
      </c>
      <c r="I531" s="23" t="n">
        <v>109956000</v>
      </c>
      <c r="J531" s="22" t="s">
        <v>41</v>
      </c>
      <c r="K531" s="7" t="s">
        <v>42</v>
      </c>
      <c r="L531" s="25" t="s">
        <v>43</v>
      </c>
    </row>
    <row r="532" customFormat="false" ht="75" hidden="false" customHeight="false" outlineLevel="0" collapsed="false">
      <c r="B532" s="22" t="s">
        <v>115</v>
      </c>
      <c r="C532" s="22" t="s">
        <v>718</v>
      </c>
      <c r="D532" s="22" t="s">
        <v>63</v>
      </c>
      <c r="E532" s="22" t="s">
        <v>46</v>
      </c>
      <c r="F532" s="22" t="s">
        <v>39</v>
      </c>
      <c r="G532" s="22" t="s">
        <v>40</v>
      </c>
      <c r="H532" s="23" t="n">
        <v>40380800</v>
      </c>
      <c r="I532" s="23" t="n">
        <v>40380800</v>
      </c>
      <c r="J532" s="22" t="s">
        <v>41</v>
      </c>
      <c r="K532" s="24" t="s">
        <v>42</v>
      </c>
      <c r="L532" s="9" t="s">
        <v>43</v>
      </c>
    </row>
    <row r="533" customFormat="false" ht="120" hidden="false" customHeight="false" outlineLevel="0" collapsed="false">
      <c r="B533" s="22" t="s">
        <v>115</v>
      </c>
      <c r="C533" s="22" t="s">
        <v>719</v>
      </c>
      <c r="D533" s="22" t="s">
        <v>174</v>
      </c>
      <c r="E533" s="22" t="s">
        <v>46</v>
      </c>
      <c r="F533" s="22" t="s">
        <v>39</v>
      </c>
      <c r="G533" s="22" t="s">
        <v>40</v>
      </c>
      <c r="H533" s="23" t="n">
        <v>40000000</v>
      </c>
      <c r="I533" s="23" t="n">
        <v>40000000</v>
      </c>
      <c r="J533" s="22" t="s">
        <v>41</v>
      </c>
      <c r="K533" s="7" t="s">
        <v>42</v>
      </c>
      <c r="L533" s="25" t="s">
        <v>43</v>
      </c>
    </row>
    <row r="534" customFormat="false" ht="90" hidden="false" customHeight="false" outlineLevel="0" collapsed="false">
      <c r="B534" s="22" t="s">
        <v>47</v>
      </c>
      <c r="C534" s="22" t="s">
        <v>720</v>
      </c>
      <c r="D534" s="22" t="s">
        <v>106</v>
      </c>
      <c r="E534" s="22" t="s">
        <v>38</v>
      </c>
      <c r="F534" s="22" t="s">
        <v>39</v>
      </c>
      <c r="G534" s="22" t="s">
        <v>40</v>
      </c>
      <c r="H534" s="23" t="n">
        <v>13000000</v>
      </c>
      <c r="I534" s="23" t="n">
        <v>13000000</v>
      </c>
      <c r="J534" s="22" t="s">
        <v>41</v>
      </c>
      <c r="K534" s="24" t="s">
        <v>42</v>
      </c>
      <c r="L534" s="9" t="s">
        <v>43</v>
      </c>
    </row>
    <row r="535" customFormat="false" ht="75" hidden="false" customHeight="false" outlineLevel="0" collapsed="false">
      <c r="B535" s="22" t="s">
        <v>721</v>
      </c>
      <c r="C535" s="22" t="s">
        <v>722</v>
      </c>
      <c r="D535" s="22" t="s">
        <v>37</v>
      </c>
      <c r="E535" s="22" t="s">
        <v>49</v>
      </c>
      <c r="F535" s="22" t="s">
        <v>39</v>
      </c>
      <c r="G535" s="22" t="s">
        <v>40</v>
      </c>
      <c r="H535" s="23" t="n">
        <v>80000000</v>
      </c>
      <c r="I535" s="23" t="n">
        <v>80000000</v>
      </c>
      <c r="J535" s="22" t="s">
        <v>41</v>
      </c>
      <c r="K535" s="7" t="s">
        <v>42</v>
      </c>
      <c r="L535" s="25" t="s">
        <v>43</v>
      </c>
    </row>
    <row r="536" customFormat="false" ht="60" hidden="false" customHeight="false" outlineLevel="0" collapsed="false">
      <c r="B536" s="22" t="s">
        <v>723</v>
      </c>
      <c r="C536" s="22" t="s">
        <v>724</v>
      </c>
      <c r="D536" s="22" t="s">
        <v>106</v>
      </c>
      <c r="E536" s="22" t="s">
        <v>171</v>
      </c>
      <c r="F536" s="22" t="s">
        <v>39</v>
      </c>
      <c r="G536" s="22" t="s">
        <v>40</v>
      </c>
      <c r="H536" s="23" t="n">
        <v>32500000</v>
      </c>
      <c r="I536" s="23" t="n">
        <v>32500000</v>
      </c>
      <c r="J536" s="22" t="s">
        <v>41</v>
      </c>
      <c r="K536" s="24" t="s">
        <v>42</v>
      </c>
      <c r="L536" s="9" t="s">
        <v>43</v>
      </c>
    </row>
    <row r="537" customFormat="false" ht="60" hidden="false" customHeight="false" outlineLevel="0" collapsed="false">
      <c r="B537" s="22" t="s">
        <v>115</v>
      </c>
      <c r="C537" s="22" t="s">
        <v>725</v>
      </c>
      <c r="D537" s="22" t="s">
        <v>63</v>
      </c>
      <c r="E537" s="22" t="s">
        <v>53</v>
      </c>
      <c r="F537" s="22" t="s">
        <v>39</v>
      </c>
      <c r="G537" s="22" t="s">
        <v>40</v>
      </c>
      <c r="H537" s="23" t="n">
        <v>229274781</v>
      </c>
      <c r="I537" s="23" t="n">
        <v>229274781</v>
      </c>
      <c r="J537" s="22" t="s">
        <v>41</v>
      </c>
      <c r="K537" s="7" t="s">
        <v>42</v>
      </c>
      <c r="L537" s="25" t="s">
        <v>43</v>
      </c>
    </row>
    <row r="538" customFormat="false" ht="30" hidden="false" customHeight="false" outlineLevel="0" collapsed="false">
      <c r="B538" s="22" t="s">
        <v>726</v>
      </c>
      <c r="C538" s="22" t="s">
        <v>727</v>
      </c>
      <c r="D538" s="22" t="s">
        <v>63</v>
      </c>
      <c r="E538" s="22" t="s">
        <v>56</v>
      </c>
      <c r="F538" s="22" t="s">
        <v>39</v>
      </c>
      <c r="G538" s="22" t="s">
        <v>40</v>
      </c>
      <c r="H538" s="23" t="n">
        <v>100000000</v>
      </c>
      <c r="I538" s="23" t="n">
        <v>100000000</v>
      </c>
      <c r="J538" s="22" t="s">
        <v>41</v>
      </c>
      <c r="K538" s="24" t="s">
        <v>42</v>
      </c>
      <c r="L538" s="9" t="s">
        <v>43</v>
      </c>
    </row>
    <row r="539" customFormat="false" ht="45" hidden="false" customHeight="false" outlineLevel="0" collapsed="false">
      <c r="B539" s="22" t="s">
        <v>115</v>
      </c>
      <c r="C539" s="22" t="s">
        <v>728</v>
      </c>
      <c r="D539" s="22" t="s">
        <v>63</v>
      </c>
      <c r="E539" s="22" t="s">
        <v>53</v>
      </c>
      <c r="F539" s="22" t="s">
        <v>39</v>
      </c>
      <c r="G539" s="22" t="s">
        <v>40</v>
      </c>
      <c r="H539" s="23" t="n">
        <v>50506610</v>
      </c>
      <c r="I539" s="23" t="n">
        <v>50506610</v>
      </c>
      <c r="J539" s="22" t="s">
        <v>41</v>
      </c>
      <c r="K539" s="7" t="s">
        <v>42</v>
      </c>
      <c r="L539" s="25" t="s">
        <v>43</v>
      </c>
    </row>
    <row r="540" customFormat="false" ht="45" hidden="false" customHeight="false" outlineLevel="0" collapsed="false">
      <c r="B540" s="22" t="s">
        <v>115</v>
      </c>
      <c r="C540" s="22" t="s">
        <v>729</v>
      </c>
      <c r="D540" s="22" t="s">
        <v>63</v>
      </c>
      <c r="E540" s="22" t="s">
        <v>53</v>
      </c>
      <c r="F540" s="22" t="s">
        <v>39</v>
      </c>
      <c r="G540" s="22" t="s">
        <v>40</v>
      </c>
      <c r="H540" s="23" t="n">
        <v>55478000</v>
      </c>
      <c r="I540" s="23" t="n">
        <v>55478000</v>
      </c>
      <c r="J540" s="22" t="s">
        <v>41</v>
      </c>
      <c r="K540" s="24" t="s">
        <v>42</v>
      </c>
      <c r="L540" s="9" t="s">
        <v>43</v>
      </c>
    </row>
    <row r="541" customFormat="false" ht="75" hidden="false" customHeight="false" outlineLevel="0" collapsed="false">
      <c r="B541" s="22" t="s">
        <v>35</v>
      </c>
      <c r="C541" s="22" t="s">
        <v>36</v>
      </c>
      <c r="D541" s="22" t="s">
        <v>37</v>
      </c>
      <c r="E541" s="22" t="s">
        <v>73</v>
      </c>
      <c r="F541" s="22" t="s">
        <v>39</v>
      </c>
      <c r="G541" s="22" t="s">
        <v>40</v>
      </c>
      <c r="H541" s="23" t="n">
        <v>19000000</v>
      </c>
      <c r="I541" s="23" t="n">
        <v>19000000</v>
      </c>
      <c r="J541" s="22" t="s">
        <v>41</v>
      </c>
      <c r="K541" s="7" t="s">
        <v>42</v>
      </c>
      <c r="L541" s="25" t="s">
        <v>43</v>
      </c>
    </row>
    <row r="542" customFormat="false" ht="75" hidden="false" customHeight="false" outlineLevel="0" collapsed="false">
      <c r="B542" s="22" t="s">
        <v>35</v>
      </c>
      <c r="C542" s="22" t="s">
        <v>730</v>
      </c>
      <c r="D542" s="22" t="s">
        <v>37</v>
      </c>
      <c r="E542" s="22" t="s">
        <v>38</v>
      </c>
      <c r="F542" s="22" t="s">
        <v>39</v>
      </c>
      <c r="G542" s="22" t="s">
        <v>40</v>
      </c>
      <c r="H542" s="23" t="n">
        <v>19200000</v>
      </c>
      <c r="I542" s="23" t="n">
        <v>19200000</v>
      </c>
      <c r="J542" s="22" t="s">
        <v>41</v>
      </c>
      <c r="K542" s="24" t="s">
        <v>42</v>
      </c>
      <c r="L542" s="9" t="s">
        <v>43</v>
      </c>
    </row>
    <row r="543" customFormat="false" ht="60" hidden="false" customHeight="false" outlineLevel="0" collapsed="false">
      <c r="B543" s="22" t="s">
        <v>115</v>
      </c>
      <c r="C543" s="22" t="s">
        <v>731</v>
      </c>
      <c r="D543" s="22" t="s">
        <v>63</v>
      </c>
      <c r="E543" s="22" t="s">
        <v>256</v>
      </c>
      <c r="F543" s="22" t="s">
        <v>39</v>
      </c>
      <c r="G543" s="22" t="s">
        <v>40</v>
      </c>
      <c r="H543" s="23" t="n">
        <v>100000000</v>
      </c>
      <c r="I543" s="23" t="n">
        <v>100000000</v>
      </c>
      <c r="J543" s="22" t="s">
        <v>41</v>
      </c>
      <c r="K543" s="7" t="s">
        <v>42</v>
      </c>
      <c r="L543" s="25" t="s">
        <v>43</v>
      </c>
    </row>
    <row r="544" customFormat="false" ht="30" hidden="false" customHeight="false" outlineLevel="0" collapsed="false">
      <c r="B544" s="22" t="s">
        <v>691</v>
      </c>
      <c r="C544" s="22" t="s">
        <v>732</v>
      </c>
      <c r="D544" s="22" t="s">
        <v>52</v>
      </c>
      <c r="E544" s="22" t="s">
        <v>53</v>
      </c>
      <c r="F544" s="22" t="s">
        <v>39</v>
      </c>
      <c r="G544" s="22" t="s">
        <v>40</v>
      </c>
      <c r="H544" s="23" t="n">
        <v>49650370</v>
      </c>
      <c r="I544" s="23" t="n">
        <v>49650370</v>
      </c>
      <c r="J544" s="22" t="s">
        <v>41</v>
      </c>
      <c r="K544" s="24" t="s">
        <v>42</v>
      </c>
      <c r="L544" s="9" t="s">
        <v>43</v>
      </c>
    </row>
    <row r="545" customFormat="false" ht="75" hidden="false" customHeight="false" outlineLevel="0" collapsed="false">
      <c r="B545" s="22" t="s">
        <v>115</v>
      </c>
      <c r="C545" s="22" t="s">
        <v>733</v>
      </c>
      <c r="D545" s="22" t="s">
        <v>52</v>
      </c>
      <c r="E545" s="22" t="s">
        <v>49</v>
      </c>
      <c r="F545" s="22" t="s">
        <v>39</v>
      </c>
      <c r="G545" s="22" t="s">
        <v>40</v>
      </c>
      <c r="H545" s="23" t="n">
        <v>31535000</v>
      </c>
      <c r="I545" s="23" t="n">
        <v>31535000</v>
      </c>
      <c r="J545" s="22" t="s">
        <v>41</v>
      </c>
      <c r="K545" s="7" t="s">
        <v>42</v>
      </c>
      <c r="L545" s="25" t="s">
        <v>43</v>
      </c>
    </row>
    <row r="546" customFormat="false" ht="75" hidden="false" customHeight="false" outlineLevel="0" collapsed="false">
      <c r="B546" s="22" t="s">
        <v>115</v>
      </c>
      <c r="C546" s="22" t="s">
        <v>734</v>
      </c>
      <c r="D546" s="22" t="s">
        <v>52</v>
      </c>
      <c r="E546" s="22" t="s">
        <v>49</v>
      </c>
      <c r="F546" s="22" t="s">
        <v>39</v>
      </c>
      <c r="G546" s="22" t="s">
        <v>40</v>
      </c>
      <c r="H546" s="23" t="n">
        <v>26119800</v>
      </c>
      <c r="I546" s="23" t="n">
        <v>26119800</v>
      </c>
      <c r="J546" s="22" t="s">
        <v>41</v>
      </c>
      <c r="K546" s="24" t="s">
        <v>42</v>
      </c>
      <c r="L546" s="9" t="s">
        <v>43</v>
      </c>
    </row>
    <row r="547" customFormat="false" ht="75" hidden="false" customHeight="false" outlineLevel="0" collapsed="false">
      <c r="B547" s="22" t="s">
        <v>344</v>
      </c>
      <c r="C547" s="22" t="s">
        <v>735</v>
      </c>
      <c r="D547" s="22" t="s">
        <v>52</v>
      </c>
      <c r="E547" s="22" t="s">
        <v>49</v>
      </c>
      <c r="F547" s="22" t="s">
        <v>39</v>
      </c>
      <c r="G547" s="22" t="s">
        <v>40</v>
      </c>
      <c r="H547" s="23" t="n">
        <v>35105000</v>
      </c>
      <c r="I547" s="23" t="n">
        <v>35105000</v>
      </c>
      <c r="J547" s="22" t="s">
        <v>41</v>
      </c>
      <c r="K547" s="7" t="s">
        <v>42</v>
      </c>
      <c r="L547" s="25" t="s">
        <v>43</v>
      </c>
    </row>
    <row r="548" customFormat="false" ht="75" hidden="false" customHeight="false" outlineLevel="0" collapsed="false">
      <c r="B548" s="22" t="s">
        <v>115</v>
      </c>
      <c r="C548" s="22" t="s">
        <v>736</v>
      </c>
      <c r="D548" s="22" t="s">
        <v>52</v>
      </c>
      <c r="E548" s="22" t="s">
        <v>73</v>
      </c>
      <c r="F548" s="22" t="s">
        <v>39</v>
      </c>
      <c r="G548" s="22" t="s">
        <v>40</v>
      </c>
      <c r="H548" s="23" t="n">
        <v>40000000</v>
      </c>
      <c r="I548" s="23" t="n">
        <v>40000000</v>
      </c>
      <c r="J548" s="22" t="s">
        <v>41</v>
      </c>
      <c r="K548" s="24" t="s">
        <v>42</v>
      </c>
      <c r="L548" s="9" t="s">
        <v>43</v>
      </c>
    </row>
    <row r="549" customFormat="false" ht="75" hidden="false" customHeight="false" outlineLevel="0" collapsed="false">
      <c r="B549" s="22" t="s">
        <v>115</v>
      </c>
      <c r="C549" s="22" t="s">
        <v>737</v>
      </c>
      <c r="D549" s="22" t="s">
        <v>52</v>
      </c>
      <c r="E549" s="22" t="s">
        <v>49</v>
      </c>
      <c r="F549" s="22" t="s">
        <v>39</v>
      </c>
      <c r="G549" s="22" t="s">
        <v>40</v>
      </c>
      <c r="H549" s="23" t="n">
        <v>49980000</v>
      </c>
      <c r="I549" s="23" t="n">
        <v>49980000</v>
      </c>
      <c r="J549" s="22" t="s">
        <v>41</v>
      </c>
      <c r="K549" s="7" t="s">
        <v>42</v>
      </c>
      <c r="L549" s="25" t="s">
        <v>43</v>
      </c>
    </row>
    <row r="550" customFormat="false" ht="90" hidden="false" customHeight="false" outlineLevel="0" collapsed="false">
      <c r="B550" s="22" t="s">
        <v>115</v>
      </c>
      <c r="C550" s="22" t="s">
        <v>738</v>
      </c>
      <c r="D550" s="22" t="s">
        <v>52</v>
      </c>
      <c r="E550" s="22" t="s">
        <v>49</v>
      </c>
      <c r="F550" s="22" t="s">
        <v>39</v>
      </c>
      <c r="G550" s="22" t="s">
        <v>40</v>
      </c>
      <c r="H550" s="23" t="n">
        <v>63665000</v>
      </c>
      <c r="I550" s="23" t="n">
        <v>63665000</v>
      </c>
      <c r="J550" s="22" t="s">
        <v>41</v>
      </c>
      <c r="K550" s="24" t="s">
        <v>42</v>
      </c>
      <c r="L550" s="9" t="s">
        <v>43</v>
      </c>
    </row>
    <row r="551" customFormat="false" ht="75" hidden="false" customHeight="false" outlineLevel="0" collapsed="false">
      <c r="B551" s="22" t="s">
        <v>739</v>
      </c>
      <c r="C551" s="22" t="s">
        <v>740</v>
      </c>
      <c r="D551" s="22" t="s">
        <v>52</v>
      </c>
      <c r="E551" s="22" t="s">
        <v>49</v>
      </c>
      <c r="F551" s="22" t="s">
        <v>39</v>
      </c>
      <c r="G551" s="22" t="s">
        <v>40</v>
      </c>
      <c r="H551" s="23" t="n">
        <v>61745000</v>
      </c>
      <c r="I551" s="23" t="n">
        <v>61745000</v>
      </c>
      <c r="J551" s="22" t="s">
        <v>41</v>
      </c>
      <c r="K551" s="7" t="s">
        <v>42</v>
      </c>
      <c r="L551" s="25" t="s">
        <v>43</v>
      </c>
    </row>
    <row r="552" customFormat="false" ht="90" hidden="false" customHeight="false" outlineLevel="0" collapsed="false">
      <c r="B552" s="22" t="s">
        <v>115</v>
      </c>
      <c r="C552" s="22" t="s">
        <v>741</v>
      </c>
      <c r="D552" s="22" t="s">
        <v>52</v>
      </c>
      <c r="E552" s="22" t="s">
        <v>49</v>
      </c>
      <c r="F552" s="22" t="s">
        <v>39</v>
      </c>
      <c r="G552" s="22" t="s">
        <v>40</v>
      </c>
      <c r="H552" s="23" t="n">
        <v>53550000</v>
      </c>
      <c r="I552" s="23" t="n">
        <v>53550000</v>
      </c>
      <c r="J552" s="22" t="s">
        <v>41</v>
      </c>
      <c r="K552" s="24" t="s">
        <v>42</v>
      </c>
      <c r="L552" s="9" t="s">
        <v>43</v>
      </c>
    </row>
    <row r="553" customFormat="false" ht="90" hidden="false" customHeight="false" outlineLevel="0" collapsed="false">
      <c r="B553" s="22" t="s">
        <v>115</v>
      </c>
      <c r="C553" s="22" t="s">
        <v>742</v>
      </c>
      <c r="D553" s="22" t="s">
        <v>52</v>
      </c>
      <c r="E553" s="22" t="s">
        <v>49</v>
      </c>
      <c r="F553" s="22" t="s">
        <v>39</v>
      </c>
      <c r="G553" s="22" t="s">
        <v>40</v>
      </c>
      <c r="H553" s="23" t="n">
        <v>49980000</v>
      </c>
      <c r="I553" s="23" t="n">
        <v>49980000</v>
      </c>
      <c r="J553" s="22" t="s">
        <v>41</v>
      </c>
      <c r="K553" s="7" t="s">
        <v>42</v>
      </c>
      <c r="L553" s="25" t="s">
        <v>43</v>
      </c>
    </row>
    <row r="554" customFormat="false" ht="105" hidden="false" customHeight="false" outlineLevel="0" collapsed="false">
      <c r="B554" s="22" t="s">
        <v>115</v>
      </c>
      <c r="C554" s="22" t="s">
        <v>743</v>
      </c>
      <c r="D554" s="22" t="s">
        <v>52</v>
      </c>
      <c r="E554" s="22" t="s">
        <v>49</v>
      </c>
      <c r="F554" s="22" t="s">
        <v>39</v>
      </c>
      <c r="G554" s="22" t="s">
        <v>40</v>
      </c>
      <c r="H554" s="23" t="n">
        <v>57715000</v>
      </c>
      <c r="I554" s="23" t="n">
        <v>57715000</v>
      </c>
      <c r="J554" s="22" t="s">
        <v>41</v>
      </c>
      <c r="K554" s="24" t="s">
        <v>42</v>
      </c>
      <c r="L554" s="9" t="s">
        <v>43</v>
      </c>
    </row>
    <row r="555" customFormat="false" ht="75" hidden="false" customHeight="false" outlineLevel="0" collapsed="false">
      <c r="B555" s="22" t="s">
        <v>115</v>
      </c>
      <c r="C555" s="22" t="s">
        <v>744</v>
      </c>
      <c r="D555" s="22" t="s">
        <v>52</v>
      </c>
      <c r="E555" s="22" t="s">
        <v>49</v>
      </c>
      <c r="F555" s="22" t="s">
        <v>39</v>
      </c>
      <c r="G555" s="22" t="s">
        <v>40</v>
      </c>
      <c r="H555" s="23" t="n">
        <v>21717500</v>
      </c>
      <c r="I555" s="23" t="n">
        <v>21717500</v>
      </c>
      <c r="J555" s="22" t="s">
        <v>41</v>
      </c>
      <c r="K555" s="7" t="s">
        <v>42</v>
      </c>
      <c r="L555" s="25" t="s">
        <v>43</v>
      </c>
    </row>
    <row r="556" customFormat="false" ht="75" hidden="false" customHeight="false" outlineLevel="0" collapsed="false">
      <c r="B556" s="22" t="s">
        <v>115</v>
      </c>
      <c r="C556" s="22" t="s">
        <v>745</v>
      </c>
      <c r="D556" s="22" t="s">
        <v>52</v>
      </c>
      <c r="E556" s="22" t="s">
        <v>49</v>
      </c>
      <c r="F556" s="22" t="s">
        <v>39</v>
      </c>
      <c r="G556" s="22" t="s">
        <v>40</v>
      </c>
      <c r="H556" s="23" t="n">
        <v>53550000</v>
      </c>
      <c r="I556" s="23" t="n">
        <v>53550000</v>
      </c>
      <c r="J556" s="22" t="s">
        <v>41</v>
      </c>
      <c r="K556" s="24" t="s">
        <v>42</v>
      </c>
      <c r="L556" s="9" t="s">
        <v>43</v>
      </c>
    </row>
    <row r="557" customFormat="false" ht="75" hidden="false" customHeight="false" outlineLevel="0" collapsed="false">
      <c r="B557" s="22" t="s">
        <v>115</v>
      </c>
      <c r="C557" s="22" t="s">
        <v>746</v>
      </c>
      <c r="D557" s="22" t="s">
        <v>52</v>
      </c>
      <c r="E557" s="22" t="s">
        <v>49</v>
      </c>
      <c r="F557" s="22" t="s">
        <v>39</v>
      </c>
      <c r="G557" s="22" t="s">
        <v>40</v>
      </c>
      <c r="H557" s="23" t="n">
        <v>45220000</v>
      </c>
      <c r="I557" s="23" t="n">
        <v>45220000</v>
      </c>
      <c r="J557" s="22" t="s">
        <v>41</v>
      </c>
      <c r="K557" s="7" t="s">
        <v>42</v>
      </c>
      <c r="L557" s="25" t="s">
        <v>43</v>
      </c>
    </row>
    <row r="558" customFormat="false" ht="60" hidden="false" customHeight="false" outlineLevel="0" collapsed="false">
      <c r="B558" s="22" t="s">
        <v>115</v>
      </c>
      <c r="C558" s="22" t="s">
        <v>747</v>
      </c>
      <c r="D558" s="22" t="s">
        <v>52</v>
      </c>
      <c r="E558" s="22" t="s">
        <v>49</v>
      </c>
      <c r="F558" s="22" t="s">
        <v>39</v>
      </c>
      <c r="G558" s="22" t="s">
        <v>40</v>
      </c>
      <c r="H558" s="23" t="n">
        <v>35700000</v>
      </c>
      <c r="I558" s="23" t="n">
        <v>35700000</v>
      </c>
      <c r="J558" s="22" t="s">
        <v>41</v>
      </c>
      <c r="K558" s="24" t="s">
        <v>42</v>
      </c>
      <c r="L558" s="9" t="s">
        <v>43</v>
      </c>
    </row>
    <row r="559" customFormat="false" ht="60" hidden="false" customHeight="false" outlineLevel="0" collapsed="false">
      <c r="B559" s="22" t="s">
        <v>115</v>
      </c>
      <c r="C559" s="22" t="s">
        <v>748</v>
      </c>
      <c r="D559" s="22" t="s">
        <v>52</v>
      </c>
      <c r="E559" s="22" t="s">
        <v>53</v>
      </c>
      <c r="F559" s="22" t="s">
        <v>39</v>
      </c>
      <c r="G559" s="22" t="s">
        <v>40</v>
      </c>
      <c r="H559" s="23" t="n">
        <v>52479000</v>
      </c>
      <c r="I559" s="23" t="n">
        <v>52479000</v>
      </c>
      <c r="J559" s="22" t="s">
        <v>41</v>
      </c>
      <c r="K559" s="7" t="s">
        <v>42</v>
      </c>
      <c r="L559" s="25" t="s">
        <v>43</v>
      </c>
    </row>
    <row r="560" customFormat="false" ht="90" hidden="false" customHeight="false" outlineLevel="0" collapsed="false">
      <c r="B560" s="22" t="s">
        <v>115</v>
      </c>
      <c r="C560" s="22" t="s">
        <v>749</v>
      </c>
      <c r="D560" s="22" t="s">
        <v>52</v>
      </c>
      <c r="E560" s="22" t="s">
        <v>53</v>
      </c>
      <c r="F560" s="22" t="s">
        <v>39</v>
      </c>
      <c r="G560" s="22" t="s">
        <v>40</v>
      </c>
      <c r="H560" s="23" t="n">
        <v>61523000</v>
      </c>
      <c r="I560" s="23" t="n">
        <v>61523000</v>
      </c>
      <c r="J560" s="22" t="s">
        <v>41</v>
      </c>
      <c r="K560" s="24" t="s">
        <v>42</v>
      </c>
      <c r="L560" s="9" t="s">
        <v>43</v>
      </c>
    </row>
    <row r="561" customFormat="false" ht="60" hidden="false" customHeight="false" outlineLevel="0" collapsed="false">
      <c r="B561" s="22" t="s">
        <v>115</v>
      </c>
      <c r="C561" s="22" t="s">
        <v>750</v>
      </c>
      <c r="D561" s="22" t="s">
        <v>52</v>
      </c>
      <c r="E561" s="22" t="s">
        <v>49</v>
      </c>
      <c r="F561" s="22" t="s">
        <v>39</v>
      </c>
      <c r="G561" s="22" t="s">
        <v>40</v>
      </c>
      <c r="H561" s="23" t="n">
        <v>49980000</v>
      </c>
      <c r="I561" s="23" t="n">
        <v>49980000</v>
      </c>
      <c r="J561" s="22" t="s">
        <v>41</v>
      </c>
      <c r="K561" s="7" t="s">
        <v>42</v>
      </c>
      <c r="L561" s="25" t="s">
        <v>43</v>
      </c>
    </row>
    <row r="562" customFormat="false" ht="75" hidden="false" customHeight="false" outlineLevel="0" collapsed="false">
      <c r="B562" s="22" t="s">
        <v>751</v>
      </c>
      <c r="C562" s="22" t="s">
        <v>752</v>
      </c>
      <c r="D562" s="22" t="s">
        <v>52</v>
      </c>
      <c r="E562" s="22" t="s">
        <v>49</v>
      </c>
      <c r="F562" s="22" t="s">
        <v>39</v>
      </c>
      <c r="G562" s="22" t="s">
        <v>40</v>
      </c>
      <c r="H562" s="23" t="n">
        <v>45220000</v>
      </c>
      <c r="I562" s="23" t="n">
        <v>45220000</v>
      </c>
      <c r="J562" s="22" t="s">
        <v>41</v>
      </c>
      <c r="K562" s="24" t="s">
        <v>42</v>
      </c>
      <c r="L562" s="9" t="s">
        <v>43</v>
      </c>
    </row>
    <row r="563" customFormat="false" ht="135" hidden="false" customHeight="false" outlineLevel="0" collapsed="false">
      <c r="B563" s="22" t="s">
        <v>753</v>
      </c>
      <c r="C563" s="22" t="s">
        <v>754</v>
      </c>
      <c r="D563" s="22" t="s">
        <v>52</v>
      </c>
      <c r="E563" s="22" t="s">
        <v>49</v>
      </c>
      <c r="F563" s="22" t="s">
        <v>39</v>
      </c>
      <c r="G563" s="22" t="s">
        <v>40</v>
      </c>
      <c r="H563" s="23" t="n">
        <v>51170000</v>
      </c>
      <c r="I563" s="23" t="n">
        <v>51170000</v>
      </c>
      <c r="J563" s="22" t="s">
        <v>41</v>
      </c>
      <c r="K563" s="7" t="s">
        <v>42</v>
      </c>
      <c r="L563" s="25" t="s">
        <v>43</v>
      </c>
    </row>
    <row r="564" customFormat="false" ht="75" hidden="false" customHeight="false" outlineLevel="0" collapsed="false">
      <c r="B564" s="22" t="s">
        <v>115</v>
      </c>
      <c r="C564" s="22" t="s">
        <v>755</v>
      </c>
      <c r="D564" s="22" t="s">
        <v>52</v>
      </c>
      <c r="E564" s="22" t="s">
        <v>49</v>
      </c>
      <c r="F564" s="22" t="s">
        <v>39</v>
      </c>
      <c r="G564" s="22" t="s">
        <v>40</v>
      </c>
      <c r="H564" s="23" t="n">
        <v>54323500</v>
      </c>
      <c r="I564" s="23" t="n">
        <v>54323500</v>
      </c>
      <c r="J564" s="22" t="s">
        <v>41</v>
      </c>
      <c r="K564" s="24" t="s">
        <v>42</v>
      </c>
      <c r="L564" s="9" t="s">
        <v>43</v>
      </c>
    </row>
    <row r="565" customFormat="false" ht="75" hidden="false" customHeight="false" outlineLevel="0" collapsed="false">
      <c r="B565" s="22" t="s">
        <v>115</v>
      </c>
      <c r="C565" s="22" t="s">
        <v>756</v>
      </c>
      <c r="D565" s="22" t="s">
        <v>37</v>
      </c>
      <c r="E565" s="22" t="s">
        <v>49</v>
      </c>
      <c r="F565" s="22" t="s">
        <v>39</v>
      </c>
      <c r="G565" s="22" t="s">
        <v>40</v>
      </c>
      <c r="H565" s="23" t="n">
        <v>12221300</v>
      </c>
      <c r="I565" s="23" t="n">
        <v>12221300</v>
      </c>
      <c r="J565" s="22" t="s">
        <v>41</v>
      </c>
      <c r="K565" s="7" t="s">
        <v>42</v>
      </c>
      <c r="L565" s="25" t="s">
        <v>43</v>
      </c>
    </row>
    <row r="566" customFormat="false" ht="45" hidden="false" customHeight="false" outlineLevel="0" collapsed="false">
      <c r="B566" s="22" t="s">
        <v>115</v>
      </c>
      <c r="C566" s="22" t="s">
        <v>757</v>
      </c>
      <c r="D566" s="22" t="s">
        <v>52</v>
      </c>
      <c r="E566" s="22" t="s">
        <v>49</v>
      </c>
      <c r="F566" s="22" t="s">
        <v>39</v>
      </c>
      <c r="G566" s="22" t="s">
        <v>40</v>
      </c>
      <c r="H566" s="23" t="n">
        <v>42340200</v>
      </c>
      <c r="I566" s="23" t="n">
        <v>42340200</v>
      </c>
      <c r="J566" s="22" t="s">
        <v>41</v>
      </c>
      <c r="K566" s="24" t="s">
        <v>42</v>
      </c>
      <c r="L566" s="9" t="s">
        <v>43</v>
      </c>
    </row>
    <row r="567" customFormat="false" ht="90" hidden="false" customHeight="false" outlineLevel="0" collapsed="false">
      <c r="B567" s="22" t="s">
        <v>44</v>
      </c>
      <c r="C567" s="22" t="s">
        <v>758</v>
      </c>
      <c r="D567" s="22" t="s">
        <v>63</v>
      </c>
      <c r="E567" s="22" t="s">
        <v>53</v>
      </c>
      <c r="F567" s="22" t="s">
        <v>39</v>
      </c>
      <c r="G567" s="22" t="s">
        <v>40</v>
      </c>
      <c r="H567" s="23" t="n">
        <v>62000000</v>
      </c>
      <c r="I567" s="23" t="n">
        <v>62000000</v>
      </c>
      <c r="J567" s="22" t="s">
        <v>41</v>
      </c>
      <c r="K567" s="7" t="s">
        <v>42</v>
      </c>
      <c r="L567" s="25" t="s">
        <v>43</v>
      </c>
    </row>
    <row r="568" customFormat="false" ht="60" hidden="false" customHeight="false" outlineLevel="0" collapsed="false">
      <c r="B568" s="22" t="s">
        <v>115</v>
      </c>
      <c r="C568" s="22" t="s">
        <v>759</v>
      </c>
      <c r="D568" s="22" t="s">
        <v>52</v>
      </c>
      <c r="E568" s="22" t="s">
        <v>73</v>
      </c>
      <c r="F568" s="22" t="s">
        <v>39</v>
      </c>
      <c r="G568" s="22" t="s">
        <v>40</v>
      </c>
      <c r="H568" s="23" t="n">
        <v>53550000</v>
      </c>
      <c r="I568" s="23" t="n">
        <v>53550000</v>
      </c>
      <c r="J568" s="22" t="s">
        <v>41</v>
      </c>
      <c r="K568" s="24" t="s">
        <v>42</v>
      </c>
      <c r="L568" s="9" t="s">
        <v>43</v>
      </c>
    </row>
    <row r="569" customFormat="false" ht="90" hidden="false" customHeight="false" outlineLevel="0" collapsed="false">
      <c r="B569" s="22" t="s">
        <v>115</v>
      </c>
      <c r="C569" s="22" t="s">
        <v>760</v>
      </c>
      <c r="D569" s="22" t="s">
        <v>52</v>
      </c>
      <c r="E569" s="22" t="s">
        <v>38</v>
      </c>
      <c r="F569" s="22" t="s">
        <v>39</v>
      </c>
      <c r="G569" s="22" t="s">
        <v>40</v>
      </c>
      <c r="H569" s="23" t="n">
        <v>13260694</v>
      </c>
      <c r="I569" s="23" t="n">
        <v>13260694</v>
      </c>
      <c r="J569" s="22" t="s">
        <v>41</v>
      </c>
      <c r="K569" s="7" t="s">
        <v>42</v>
      </c>
      <c r="L569" s="25" t="s">
        <v>43</v>
      </c>
    </row>
    <row r="570" customFormat="false" ht="75" hidden="false" customHeight="false" outlineLevel="0" collapsed="false">
      <c r="B570" s="22" t="s">
        <v>115</v>
      </c>
      <c r="C570" s="22" t="s">
        <v>761</v>
      </c>
      <c r="D570" s="22" t="s">
        <v>52</v>
      </c>
      <c r="E570" s="22" t="s">
        <v>49</v>
      </c>
      <c r="F570" s="22" t="s">
        <v>39</v>
      </c>
      <c r="G570" s="22" t="s">
        <v>40</v>
      </c>
      <c r="H570" s="23" t="n">
        <v>35105000</v>
      </c>
      <c r="I570" s="23" t="n">
        <v>35105000</v>
      </c>
      <c r="J570" s="22" t="s">
        <v>41</v>
      </c>
      <c r="K570" s="24" t="s">
        <v>42</v>
      </c>
      <c r="L570" s="9" t="s">
        <v>43</v>
      </c>
    </row>
    <row r="571" customFormat="false" ht="60" hidden="false" customHeight="false" outlineLevel="0" collapsed="false">
      <c r="B571" s="22" t="s">
        <v>115</v>
      </c>
      <c r="C571" s="22" t="s">
        <v>762</v>
      </c>
      <c r="D571" s="22" t="s">
        <v>52</v>
      </c>
      <c r="E571" s="22" t="s">
        <v>49</v>
      </c>
      <c r="F571" s="22" t="s">
        <v>39</v>
      </c>
      <c r="G571" s="22" t="s">
        <v>40</v>
      </c>
      <c r="H571" s="23" t="n">
        <v>35105000</v>
      </c>
      <c r="I571" s="23" t="n">
        <v>35105000</v>
      </c>
      <c r="J571" s="22" t="s">
        <v>41</v>
      </c>
      <c r="K571" s="7" t="s">
        <v>42</v>
      </c>
      <c r="L571" s="25" t="s">
        <v>43</v>
      </c>
    </row>
    <row r="572" customFormat="false" ht="90" hidden="false" customHeight="false" outlineLevel="0" collapsed="false">
      <c r="B572" s="22" t="s">
        <v>115</v>
      </c>
      <c r="C572" s="22" t="s">
        <v>763</v>
      </c>
      <c r="D572" s="22" t="s">
        <v>52</v>
      </c>
      <c r="E572" s="22" t="s">
        <v>49</v>
      </c>
      <c r="F572" s="22" t="s">
        <v>39</v>
      </c>
      <c r="G572" s="22" t="s">
        <v>40</v>
      </c>
      <c r="H572" s="23" t="n">
        <v>26950000</v>
      </c>
      <c r="I572" s="23" t="n">
        <v>26950000</v>
      </c>
      <c r="J572" s="22" t="s">
        <v>41</v>
      </c>
      <c r="K572" s="24" t="s">
        <v>42</v>
      </c>
      <c r="L572" s="9" t="s">
        <v>43</v>
      </c>
    </row>
    <row r="573" customFormat="false" ht="30" hidden="false" customHeight="false" outlineLevel="0" collapsed="false">
      <c r="B573" s="22" t="s">
        <v>65</v>
      </c>
      <c r="C573" s="22" t="s">
        <v>764</v>
      </c>
      <c r="D573" s="22" t="s">
        <v>37</v>
      </c>
      <c r="E573" s="22" t="s">
        <v>73</v>
      </c>
      <c r="F573" s="22" t="s">
        <v>64</v>
      </c>
      <c r="G573" s="22" t="s">
        <v>40</v>
      </c>
      <c r="H573" s="23" t="n">
        <v>590777500</v>
      </c>
      <c r="I573" s="23" t="n">
        <v>590777500</v>
      </c>
      <c r="J573" s="22" t="s">
        <v>41</v>
      </c>
      <c r="K573" s="7" t="s">
        <v>42</v>
      </c>
      <c r="L573" s="25" t="s">
        <v>43</v>
      </c>
    </row>
    <row r="574" customFormat="false" ht="45" hidden="false" customHeight="false" outlineLevel="0" collapsed="false">
      <c r="B574" s="22" t="s">
        <v>115</v>
      </c>
      <c r="C574" s="22" t="s">
        <v>765</v>
      </c>
      <c r="D574" s="22" t="s">
        <v>52</v>
      </c>
      <c r="E574" s="22" t="s">
        <v>53</v>
      </c>
      <c r="F574" s="22" t="s">
        <v>39</v>
      </c>
      <c r="G574" s="22" t="s">
        <v>40</v>
      </c>
      <c r="H574" s="23" t="n">
        <v>52003000</v>
      </c>
      <c r="I574" s="23" t="n">
        <v>52003000</v>
      </c>
      <c r="J574" s="22" t="s">
        <v>41</v>
      </c>
      <c r="K574" s="24" t="s">
        <v>42</v>
      </c>
      <c r="L574" s="9" t="s">
        <v>43</v>
      </c>
    </row>
    <row r="575" customFormat="false" ht="60" hidden="false" customHeight="false" outlineLevel="0" collapsed="false">
      <c r="B575" s="22" t="s">
        <v>115</v>
      </c>
      <c r="C575" s="22" t="s">
        <v>766</v>
      </c>
      <c r="D575" s="22" t="s">
        <v>52</v>
      </c>
      <c r="E575" s="22" t="s">
        <v>38</v>
      </c>
      <c r="F575" s="22" t="s">
        <v>39</v>
      </c>
      <c r="G575" s="22" t="s">
        <v>40</v>
      </c>
      <c r="H575" s="23" t="n">
        <v>48556818</v>
      </c>
      <c r="I575" s="23" t="n">
        <v>48556818</v>
      </c>
      <c r="J575" s="22" t="s">
        <v>41</v>
      </c>
      <c r="K575" s="7" t="s">
        <v>42</v>
      </c>
      <c r="L575" s="25" t="s">
        <v>43</v>
      </c>
    </row>
    <row r="576" customFormat="false" ht="105" hidden="false" customHeight="false" outlineLevel="0" collapsed="false">
      <c r="B576" s="22" t="s">
        <v>115</v>
      </c>
      <c r="C576" s="22" t="s">
        <v>767</v>
      </c>
      <c r="D576" s="22" t="s">
        <v>63</v>
      </c>
      <c r="E576" s="22" t="s">
        <v>53</v>
      </c>
      <c r="F576" s="22" t="s">
        <v>39</v>
      </c>
      <c r="G576" s="22" t="s">
        <v>40</v>
      </c>
      <c r="H576" s="23" t="n">
        <v>24567888</v>
      </c>
      <c r="I576" s="23" t="n">
        <v>24567888</v>
      </c>
      <c r="J576" s="22" t="s">
        <v>41</v>
      </c>
      <c r="K576" s="24" t="s">
        <v>42</v>
      </c>
      <c r="L576" s="9" t="s">
        <v>43</v>
      </c>
    </row>
    <row r="577" customFormat="false" ht="90" hidden="false" customHeight="false" outlineLevel="0" collapsed="false">
      <c r="B577" s="22" t="s">
        <v>768</v>
      </c>
      <c r="C577" s="22" t="s">
        <v>769</v>
      </c>
      <c r="D577" s="22" t="s">
        <v>78</v>
      </c>
      <c r="E577" s="22" t="s">
        <v>38</v>
      </c>
      <c r="F577" s="22" t="s">
        <v>64</v>
      </c>
      <c r="G577" s="22" t="s">
        <v>40</v>
      </c>
      <c r="H577" s="23" t="n">
        <v>1158380980</v>
      </c>
      <c r="I577" s="23" t="n">
        <v>1158380980</v>
      </c>
      <c r="J577" s="22" t="s">
        <v>41</v>
      </c>
      <c r="K577" s="7" t="s">
        <v>42</v>
      </c>
      <c r="L577" s="25" t="s">
        <v>43</v>
      </c>
    </row>
    <row r="578" customFormat="false" ht="75" hidden="false" customHeight="false" outlineLevel="0" collapsed="false">
      <c r="B578" s="22" t="s">
        <v>770</v>
      </c>
      <c r="C578" s="22" t="s">
        <v>771</v>
      </c>
      <c r="D578" s="22" t="s">
        <v>63</v>
      </c>
      <c r="E578" s="22" t="s">
        <v>49</v>
      </c>
      <c r="F578" s="22" t="s">
        <v>74</v>
      </c>
      <c r="G578" s="22" t="s">
        <v>40</v>
      </c>
      <c r="H578" s="23" t="n">
        <v>60000000</v>
      </c>
      <c r="I578" s="23" t="n">
        <v>60000000</v>
      </c>
      <c r="J578" s="22" t="s">
        <v>41</v>
      </c>
      <c r="K578" s="24" t="s">
        <v>42</v>
      </c>
      <c r="L578" s="9" t="s">
        <v>43</v>
      </c>
    </row>
    <row r="579" customFormat="false" ht="30" hidden="false" customHeight="false" outlineLevel="0" collapsed="false">
      <c r="B579" s="22" t="s">
        <v>115</v>
      </c>
      <c r="C579" s="22" t="s">
        <v>772</v>
      </c>
      <c r="D579" s="22" t="s">
        <v>63</v>
      </c>
      <c r="E579" s="22" t="s">
        <v>53</v>
      </c>
      <c r="F579" s="22" t="s">
        <v>39</v>
      </c>
      <c r="G579" s="22" t="s">
        <v>40</v>
      </c>
      <c r="H579" s="23" t="n">
        <v>1131374342</v>
      </c>
      <c r="I579" s="23" t="n">
        <v>1131374342</v>
      </c>
      <c r="J579" s="22" t="s">
        <v>41</v>
      </c>
      <c r="K579" s="7" t="s">
        <v>42</v>
      </c>
      <c r="L579" s="25" t="s">
        <v>43</v>
      </c>
    </row>
    <row r="580" customFormat="false" ht="30" hidden="false" customHeight="false" outlineLevel="0" collapsed="false">
      <c r="B580" s="22" t="s">
        <v>773</v>
      </c>
      <c r="C580" s="22" t="s">
        <v>774</v>
      </c>
      <c r="D580" s="22" t="s">
        <v>295</v>
      </c>
      <c r="E580" s="22" t="s">
        <v>69</v>
      </c>
      <c r="F580" s="22" t="s">
        <v>39</v>
      </c>
      <c r="G580" s="22" t="s">
        <v>40</v>
      </c>
      <c r="H580" s="23" t="n">
        <v>8596823</v>
      </c>
      <c r="I580" s="23" t="n">
        <v>8596823</v>
      </c>
      <c r="J580" s="22" t="s">
        <v>41</v>
      </c>
      <c r="K580" s="24" t="s">
        <v>42</v>
      </c>
      <c r="L580" s="9" t="s">
        <v>43</v>
      </c>
    </row>
    <row r="581" customFormat="false" ht="30" hidden="false" customHeight="false" outlineLevel="0" collapsed="false">
      <c r="B581" s="22" t="s">
        <v>348</v>
      </c>
      <c r="C581" s="22" t="s">
        <v>775</v>
      </c>
      <c r="D581" s="22" t="s">
        <v>52</v>
      </c>
      <c r="E581" s="22" t="s">
        <v>69</v>
      </c>
      <c r="F581" s="22" t="s">
        <v>39</v>
      </c>
      <c r="G581" s="22" t="s">
        <v>40</v>
      </c>
      <c r="H581" s="23" t="n">
        <v>10000000</v>
      </c>
      <c r="I581" s="23" t="n">
        <v>10000000</v>
      </c>
      <c r="J581" s="22" t="s">
        <v>41</v>
      </c>
      <c r="K581" s="7" t="s">
        <v>42</v>
      </c>
      <c r="L581" s="25" t="s">
        <v>43</v>
      </c>
    </row>
    <row r="582" customFormat="false" ht="30" hidden="false" customHeight="false" outlineLevel="0" collapsed="false">
      <c r="B582" s="22" t="s">
        <v>342</v>
      </c>
      <c r="C582" s="22" t="s">
        <v>776</v>
      </c>
      <c r="D582" s="22" t="s">
        <v>52</v>
      </c>
      <c r="E582" s="22" t="s">
        <v>81</v>
      </c>
      <c r="F582" s="22" t="s">
        <v>39</v>
      </c>
      <c r="G582" s="22" t="s">
        <v>40</v>
      </c>
      <c r="H582" s="23" t="n">
        <v>7500000</v>
      </c>
      <c r="I582" s="23" t="n">
        <v>7500000</v>
      </c>
      <c r="J582" s="22" t="s">
        <v>41</v>
      </c>
      <c r="K582" s="24" t="s">
        <v>42</v>
      </c>
      <c r="L582" s="9" t="s">
        <v>43</v>
      </c>
    </row>
    <row r="583" customFormat="false" ht="30" hidden="false" customHeight="false" outlineLevel="0" collapsed="false">
      <c r="B583" s="22" t="s">
        <v>426</v>
      </c>
      <c r="C583" s="22" t="s">
        <v>777</v>
      </c>
      <c r="D583" s="22" t="s">
        <v>52</v>
      </c>
      <c r="E583" s="22" t="s">
        <v>53</v>
      </c>
      <c r="F583" s="22" t="s">
        <v>39</v>
      </c>
      <c r="G583" s="22" t="s">
        <v>40</v>
      </c>
      <c r="H583" s="23" t="n">
        <v>52660699</v>
      </c>
      <c r="I583" s="23" t="n">
        <v>52660699</v>
      </c>
      <c r="J583" s="22" t="s">
        <v>41</v>
      </c>
      <c r="K583" s="7" t="s">
        <v>42</v>
      </c>
      <c r="L583" s="25" t="s">
        <v>43</v>
      </c>
    </row>
    <row r="584" customFormat="false" ht="75" hidden="false" customHeight="false" outlineLevel="0" collapsed="false">
      <c r="B584" s="22" t="s">
        <v>778</v>
      </c>
      <c r="C584" s="22" t="s">
        <v>779</v>
      </c>
      <c r="D584" s="22" t="s">
        <v>106</v>
      </c>
      <c r="E584" s="22" t="s">
        <v>38</v>
      </c>
      <c r="F584" s="22" t="s">
        <v>70</v>
      </c>
      <c r="G584" s="22" t="s">
        <v>40</v>
      </c>
      <c r="H584" s="23" t="n">
        <v>21667250</v>
      </c>
      <c r="I584" s="23" t="n">
        <v>21667250</v>
      </c>
      <c r="J584" s="22" t="s">
        <v>41</v>
      </c>
      <c r="K584" s="24" t="s">
        <v>42</v>
      </c>
      <c r="L584" s="9" t="s">
        <v>43</v>
      </c>
    </row>
    <row r="585" customFormat="false" ht="30" hidden="false" customHeight="false" outlineLevel="0" collapsed="false">
      <c r="B585" s="22" t="s">
        <v>780</v>
      </c>
      <c r="C585" s="22" t="s">
        <v>781</v>
      </c>
      <c r="D585" s="22" t="s">
        <v>63</v>
      </c>
      <c r="E585" s="22" t="s">
        <v>49</v>
      </c>
      <c r="F585" s="22" t="s">
        <v>39</v>
      </c>
      <c r="G585" s="22" t="s">
        <v>40</v>
      </c>
      <c r="H585" s="23" t="n">
        <v>1000000</v>
      </c>
      <c r="I585" s="23" t="n">
        <v>1000000</v>
      </c>
      <c r="J585" s="22" t="s">
        <v>41</v>
      </c>
      <c r="K585" s="7" t="s">
        <v>42</v>
      </c>
      <c r="L585" s="25" t="s">
        <v>43</v>
      </c>
    </row>
    <row r="586" customFormat="false" ht="30" hidden="false" customHeight="false" outlineLevel="0" collapsed="false">
      <c r="B586" s="22" t="s">
        <v>782</v>
      </c>
      <c r="C586" s="22" t="s">
        <v>783</v>
      </c>
      <c r="D586" s="22" t="s">
        <v>52</v>
      </c>
      <c r="E586" s="22" t="s">
        <v>53</v>
      </c>
      <c r="F586" s="22" t="s">
        <v>39</v>
      </c>
      <c r="G586" s="22" t="s">
        <v>40</v>
      </c>
      <c r="H586" s="23" t="n">
        <v>24003272</v>
      </c>
      <c r="I586" s="23" t="n">
        <v>24003272</v>
      </c>
      <c r="J586" s="22" t="s">
        <v>41</v>
      </c>
      <c r="K586" s="24" t="s">
        <v>42</v>
      </c>
      <c r="L586" s="9" t="s">
        <v>43</v>
      </c>
    </row>
    <row r="587" customFormat="false" ht="30" hidden="false" customHeight="false" outlineLevel="0" collapsed="false">
      <c r="B587" s="22" t="s">
        <v>391</v>
      </c>
      <c r="C587" s="22" t="s">
        <v>784</v>
      </c>
      <c r="D587" s="22" t="s">
        <v>63</v>
      </c>
      <c r="E587" s="22" t="s">
        <v>53</v>
      </c>
      <c r="F587" s="22" t="s">
        <v>39</v>
      </c>
      <c r="G587" s="22" t="s">
        <v>40</v>
      </c>
      <c r="H587" s="23" t="n">
        <v>269117537</v>
      </c>
      <c r="I587" s="23" t="n">
        <v>269117537</v>
      </c>
      <c r="J587" s="22" t="s">
        <v>41</v>
      </c>
      <c r="K587" s="7" t="s">
        <v>42</v>
      </c>
      <c r="L587" s="25" t="s">
        <v>43</v>
      </c>
    </row>
    <row r="588" customFormat="false" ht="30" hidden="false" customHeight="false" outlineLevel="0" collapsed="false">
      <c r="B588" s="22" t="s">
        <v>785</v>
      </c>
      <c r="C588" s="22" t="s">
        <v>786</v>
      </c>
      <c r="D588" s="22" t="s">
        <v>106</v>
      </c>
      <c r="E588" s="22" t="s">
        <v>46</v>
      </c>
      <c r="F588" s="22" t="s">
        <v>39</v>
      </c>
      <c r="G588" s="22" t="s">
        <v>40</v>
      </c>
      <c r="H588" s="23" t="n">
        <v>7500000</v>
      </c>
      <c r="I588" s="23" t="n">
        <v>7500000</v>
      </c>
      <c r="J588" s="22" t="s">
        <v>41</v>
      </c>
      <c r="K588" s="24" t="s">
        <v>42</v>
      </c>
      <c r="L588" s="9" t="s">
        <v>43</v>
      </c>
    </row>
    <row r="589" customFormat="false" ht="30" hidden="false" customHeight="false" outlineLevel="0" collapsed="false">
      <c r="B589" s="22" t="s">
        <v>47</v>
      </c>
      <c r="C589" s="22" t="s">
        <v>787</v>
      </c>
      <c r="D589" s="22" t="s">
        <v>78</v>
      </c>
      <c r="E589" s="22" t="s">
        <v>38</v>
      </c>
      <c r="F589" s="22" t="s">
        <v>70</v>
      </c>
      <c r="G589" s="22" t="s">
        <v>40</v>
      </c>
      <c r="H589" s="23" t="n">
        <v>12002457</v>
      </c>
      <c r="I589" s="23" t="n">
        <v>12002457</v>
      </c>
      <c r="J589" s="22" t="s">
        <v>41</v>
      </c>
      <c r="K589" s="7" t="s">
        <v>42</v>
      </c>
      <c r="L589" s="25" t="s">
        <v>43</v>
      </c>
    </row>
    <row r="590" customFormat="false" ht="30" hidden="false" customHeight="false" outlineLevel="0" collapsed="false">
      <c r="B590" s="22" t="s">
        <v>662</v>
      </c>
      <c r="C590" s="22" t="s">
        <v>788</v>
      </c>
      <c r="D590" s="22" t="s">
        <v>63</v>
      </c>
      <c r="E590" s="22" t="s">
        <v>53</v>
      </c>
      <c r="F590" s="22" t="s">
        <v>70</v>
      </c>
      <c r="G590" s="22" t="s">
        <v>40</v>
      </c>
      <c r="H590" s="23" t="n">
        <v>38477852</v>
      </c>
      <c r="I590" s="23" t="n">
        <v>38477852</v>
      </c>
      <c r="J590" s="22" t="s">
        <v>41</v>
      </c>
      <c r="K590" s="24" t="s">
        <v>42</v>
      </c>
      <c r="L590" s="9" t="s">
        <v>43</v>
      </c>
    </row>
    <row r="591" customFormat="false" ht="30" hidden="false" customHeight="false" outlineLevel="0" collapsed="false">
      <c r="B591" s="22" t="s">
        <v>44</v>
      </c>
      <c r="C591" s="22" t="s">
        <v>789</v>
      </c>
      <c r="D591" s="22" t="s">
        <v>63</v>
      </c>
      <c r="E591" s="22" t="s">
        <v>56</v>
      </c>
      <c r="F591" s="22" t="s">
        <v>39</v>
      </c>
      <c r="G591" s="22" t="s">
        <v>40</v>
      </c>
      <c r="H591" s="23" t="n">
        <v>26000000</v>
      </c>
      <c r="I591" s="23" t="n">
        <v>26000000</v>
      </c>
      <c r="J591" s="22" t="s">
        <v>41</v>
      </c>
      <c r="K591" s="7" t="s">
        <v>42</v>
      </c>
      <c r="L591" s="25" t="s">
        <v>43</v>
      </c>
    </row>
    <row r="592" customFormat="false" ht="90" hidden="false" customHeight="false" outlineLevel="0" collapsed="false">
      <c r="B592" s="22" t="s">
        <v>44</v>
      </c>
      <c r="C592" s="22" t="s">
        <v>790</v>
      </c>
      <c r="D592" s="22" t="s">
        <v>37</v>
      </c>
      <c r="E592" s="22" t="s">
        <v>49</v>
      </c>
      <c r="F592" s="22" t="s">
        <v>70</v>
      </c>
      <c r="G592" s="22" t="s">
        <v>40</v>
      </c>
      <c r="H592" s="23" t="n">
        <v>17500000</v>
      </c>
      <c r="I592" s="23" t="n">
        <v>17500000</v>
      </c>
      <c r="J592" s="22" t="s">
        <v>41</v>
      </c>
      <c r="K592" s="24" t="s">
        <v>42</v>
      </c>
      <c r="L592" s="9" t="s">
        <v>43</v>
      </c>
    </row>
    <row r="593" customFormat="false" ht="75" hidden="false" customHeight="false" outlineLevel="0" collapsed="false">
      <c r="B593" s="22" t="s">
        <v>47</v>
      </c>
      <c r="C593" s="22" t="s">
        <v>791</v>
      </c>
      <c r="D593" s="22" t="s">
        <v>37</v>
      </c>
      <c r="E593" s="22" t="s">
        <v>49</v>
      </c>
      <c r="F593" s="22" t="s">
        <v>74</v>
      </c>
      <c r="G593" s="22" t="s">
        <v>40</v>
      </c>
      <c r="H593" s="23" t="n">
        <v>19000200</v>
      </c>
      <c r="I593" s="23" t="n">
        <v>19000200</v>
      </c>
      <c r="J593" s="22" t="s">
        <v>41</v>
      </c>
      <c r="K593" s="7" t="s">
        <v>42</v>
      </c>
      <c r="L593" s="25" t="s">
        <v>43</v>
      </c>
    </row>
    <row r="594" customFormat="false" ht="30" hidden="false" customHeight="false" outlineLevel="0" collapsed="false">
      <c r="B594" s="22" t="s">
        <v>44</v>
      </c>
      <c r="C594" s="22" t="s">
        <v>792</v>
      </c>
      <c r="D594" s="22" t="s">
        <v>63</v>
      </c>
      <c r="E594" s="22" t="s">
        <v>56</v>
      </c>
      <c r="F594" s="22" t="s">
        <v>39</v>
      </c>
      <c r="G594" s="22" t="s">
        <v>40</v>
      </c>
      <c r="H594" s="23" t="n">
        <v>30000000</v>
      </c>
      <c r="I594" s="23" t="n">
        <v>30000000</v>
      </c>
      <c r="J594" s="22" t="s">
        <v>41</v>
      </c>
      <c r="K594" s="24" t="s">
        <v>42</v>
      </c>
      <c r="L594" s="9" t="s">
        <v>43</v>
      </c>
    </row>
    <row r="595" customFormat="false" ht="45" hidden="false" customHeight="false" outlineLevel="0" collapsed="false">
      <c r="B595" s="22" t="s">
        <v>793</v>
      </c>
      <c r="C595" s="22" t="s">
        <v>794</v>
      </c>
      <c r="D595" s="22" t="s">
        <v>52</v>
      </c>
      <c r="E595" s="22" t="s">
        <v>53</v>
      </c>
      <c r="F595" s="22" t="s">
        <v>39</v>
      </c>
      <c r="G595" s="22" t="s">
        <v>40</v>
      </c>
      <c r="H595" s="23" t="n">
        <v>43799998</v>
      </c>
      <c r="I595" s="23" t="n">
        <v>43799998</v>
      </c>
      <c r="J595" s="22" t="s">
        <v>41</v>
      </c>
      <c r="K595" s="7" t="s">
        <v>42</v>
      </c>
      <c r="L595" s="25" t="s">
        <v>43</v>
      </c>
    </row>
    <row r="596" customFormat="false" ht="30" hidden="false" customHeight="false" outlineLevel="0" collapsed="false">
      <c r="B596" s="22" t="s">
        <v>44</v>
      </c>
      <c r="C596" s="22" t="s">
        <v>795</v>
      </c>
      <c r="D596" s="22" t="s">
        <v>63</v>
      </c>
      <c r="E596" s="22" t="s">
        <v>56</v>
      </c>
      <c r="F596" s="22" t="s">
        <v>64</v>
      </c>
      <c r="G596" s="22" t="s">
        <v>40</v>
      </c>
      <c r="H596" s="23" t="n">
        <v>143000000</v>
      </c>
      <c r="I596" s="23" t="n">
        <v>143000000</v>
      </c>
      <c r="J596" s="22" t="s">
        <v>41</v>
      </c>
      <c r="K596" s="24" t="s">
        <v>42</v>
      </c>
      <c r="L596" s="9" t="s">
        <v>43</v>
      </c>
    </row>
    <row r="597" customFormat="false" ht="120" hidden="false" customHeight="false" outlineLevel="0" collapsed="false">
      <c r="B597" s="22" t="s">
        <v>44</v>
      </c>
      <c r="C597" s="22" t="s">
        <v>796</v>
      </c>
      <c r="D597" s="22" t="s">
        <v>37</v>
      </c>
      <c r="E597" s="22" t="s">
        <v>73</v>
      </c>
      <c r="F597" s="22" t="s">
        <v>39</v>
      </c>
      <c r="G597" s="22" t="s">
        <v>40</v>
      </c>
      <c r="H597" s="23" t="n">
        <v>100000000</v>
      </c>
      <c r="I597" s="23" t="n">
        <v>100000000</v>
      </c>
      <c r="J597" s="22" t="s">
        <v>41</v>
      </c>
      <c r="K597" s="7" t="s">
        <v>42</v>
      </c>
      <c r="L597" s="25" t="s">
        <v>43</v>
      </c>
    </row>
    <row r="598" customFormat="false" ht="90" hidden="false" customHeight="false" outlineLevel="0" collapsed="false">
      <c r="B598" s="22" t="s">
        <v>175</v>
      </c>
      <c r="C598" s="22" t="s">
        <v>797</v>
      </c>
      <c r="D598" s="22" t="s">
        <v>106</v>
      </c>
      <c r="E598" s="22" t="s">
        <v>38</v>
      </c>
      <c r="F598" s="22" t="s">
        <v>39</v>
      </c>
      <c r="G598" s="22" t="s">
        <v>40</v>
      </c>
      <c r="H598" s="23" t="n">
        <v>5000000</v>
      </c>
      <c r="I598" s="23" t="n">
        <v>5000000</v>
      </c>
      <c r="J598" s="22" t="s">
        <v>41</v>
      </c>
      <c r="K598" s="24" t="s">
        <v>42</v>
      </c>
      <c r="L598" s="9" t="s">
        <v>43</v>
      </c>
    </row>
    <row r="599" customFormat="false" ht="60" hidden="false" customHeight="false" outlineLevel="0" collapsed="false">
      <c r="B599" s="22" t="s">
        <v>47</v>
      </c>
      <c r="C599" s="22" t="s">
        <v>798</v>
      </c>
      <c r="D599" s="22" t="s">
        <v>37</v>
      </c>
      <c r="E599" s="22" t="s">
        <v>73</v>
      </c>
      <c r="F599" s="22" t="s">
        <v>39</v>
      </c>
      <c r="G599" s="22" t="s">
        <v>40</v>
      </c>
      <c r="H599" s="23" t="n">
        <v>4000950</v>
      </c>
      <c r="I599" s="23" t="n">
        <v>4000950</v>
      </c>
      <c r="J599" s="22" t="s">
        <v>41</v>
      </c>
      <c r="K599" s="7" t="s">
        <v>42</v>
      </c>
      <c r="L599" s="25" t="s">
        <v>43</v>
      </c>
    </row>
    <row r="600" customFormat="false" ht="60" hidden="false" customHeight="false" outlineLevel="0" collapsed="false">
      <c r="B600" s="22" t="s">
        <v>47</v>
      </c>
      <c r="C600" s="22" t="s">
        <v>799</v>
      </c>
      <c r="D600" s="22" t="s">
        <v>37</v>
      </c>
      <c r="E600" s="22" t="s">
        <v>73</v>
      </c>
      <c r="F600" s="22" t="s">
        <v>39</v>
      </c>
      <c r="G600" s="22" t="s">
        <v>40</v>
      </c>
      <c r="H600" s="23" t="n">
        <v>20031000</v>
      </c>
      <c r="I600" s="23" t="n">
        <v>20031000</v>
      </c>
      <c r="J600" s="22" t="s">
        <v>41</v>
      </c>
      <c r="K600" s="24" t="s">
        <v>42</v>
      </c>
      <c r="L600" s="9" t="s">
        <v>43</v>
      </c>
    </row>
    <row r="601" customFormat="false" ht="30" hidden="false" customHeight="false" outlineLevel="0" collapsed="false">
      <c r="B601" s="22" t="s">
        <v>800</v>
      </c>
      <c r="C601" s="22" t="s">
        <v>801</v>
      </c>
      <c r="D601" s="22" t="s">
        <v>37</v>
      </c>
      <c r="E601" s="22" t="s">
        <v>171</v>
      </c>
      <c r="F601" s="22" t="s">
        <v>39</v>
      </c>
      <c r="G601" s="22" t="s">
        <v>40</v>
      </c>
      <c r="H601" s="23" t="n">
        <v>15000000</v>
      </c>
      <c r="I601" s="23" t="n">
        <v>15000000</v>
      </c>
      <c r="J601" s="22" t="s">
        <v>41</v>
      </c>
      <c r="K601" s="7" t="s">
        <v>42</v>
      </c>
      <c r="L601" s="25" t="s">
        <v>43</v>
      </c>
    </row>
    <row r="602" customFormat="false" ht="30" hidden="false" customHeight="false" outlineLevel="0" collapsed="false">
      <c r="B602" s="22" t="s">
        <v>802</v>
      </c>
      <c r="C602" s="22" t="s">
        <v>803</v>
      </c>
      <c r="D602" s="22" t="s">
        <v>63</v>
      </c>
      <c r="E602" s="22" t="s">
        <v>69</v>
      </c>
      <c r="F602" s="22" t="s">
        <v>364</v>
      </c>
      <c r="G602" s="22" t="s">
        <v>40</v>
      </c>
      <c r="H602" s="23" t="n">
        <v>280000000</v>
      </c>
      <c r="I602" s="23" t="n">
        <v>280000000</v>
      </c>
      <c r="J602" s="22" t="s">
        <v>41</v>
      </c>
      <c r="K602" s="24" t="s">
        <v>42</v>
      </c>
      <c r="L602" s="9" t="s">
        <v>43</v>
      </c>
    </row>
    <row r="603" customFormat="false" ht="30" hidden="false" customHeight="false" outlineLevel="0" collapsed="false">
      <c r="B603" s="22" t="s">
        <v>212</v>
      </c>
      <c r="C603" s="22" t="s">
        <v>804</v>
      </c>
      <c r="D603" s="22" t="s">
        <v>63</v>
      </c>
      <c r="E603" s="22" t="s">
        <v>81</v>
      </c>
      <c r="F603" s="22" t="s">
        <v>364</v>
      </c>
      <c r="G603" s="22" t="s">
        <v>40</v>
      </c>
      <c r="H603" s="23" t="n">
        <v>463000000</v>
      </c>
      <c r="I603" s="23" t="n">
        <v>463000000</v>
      </c>
      <c r="J603" s="22" t="s">
        <v>41</v>
      </c>
      <c r="K603" s="7" t="s">
        <v>42</v>
      </c>
      <c r="L603" s="25" t="s">
        <v>43</v>
      </c>
    </row>
    <row r="604" customFormat="false" ht="45" hidden="false" customHeight="false" outlineLevel="0" collapsed="false">
      <c r="B604" s="22" t="s">
        <v>805</v>
      </c>
      <c r="C604" s="22" t="s">
        <v>806</v>
      </c>
      <c r="D604" s="22" t="s">
        <v>63</v>
      </c>
      <c r="E604" s="22" t="s">
        <v>69</v>
      </c>
      <c r="F604" s="22" t="s">
        <v>70</v>
      </c>
      <c r="G604" s="22" t="s">
        <v>40</v>
      </c>
      <c r="H604" s="23" t="n">
        <v>40000000</v>
      </c>
      <c r="I604" s="23" t="n">
        <v>40000000</v>
      </c>
      <c r="J604" s="22" t="s">
        <v>41</v>
      </c>
      <c r="K604" s="24" t="s">
        <v>42</v>
      </c>
      <c r="L604" s="9" t="s">
        <v>43</v>
      </c>
    </row>
    <row r="605" customFormat="false" ht="60" hidden="false" customHeight="false" outlineLevel="0" collapsed="false">
      <c r="B605" s="22" t="s">
        <v>239</v>
      </c>
      <c r="C605" s="22" t="s">
        <v>807</v>
      </c>
      <c r="D605" s="22" t="s">
        <v>63</v>
      </c>
      <c r="E605" s="22" t="s">
        <v>53</v>
      </c>
      <c r="F605" s="22" t="s">
        <v>39</v>
      </c>
      <c r="G605" s="22" t="s">
        <v>40</v>
      </c>
      <c r="H605" s="23" t="n">
        <v>75000000</v>
      </c>
      <c r="I605" s="23" t="n">
        <v>75000000</v>
      </c>
      <c r="J605" s="22" t="s">
        <v>41</v>
      </c>
      <c r="K605" s="7" t="s">
        <v>42</v>
      </c>
      <c r="L605" s="25" t="s">
        <v>43</v>
      </c>
    </row>
    <row r="606" customFormat="false" ht="60" hidden="false" customHeight="false" outlineLevel="0" collapsed="false">
      <c r="B606" s="22" t="s">
        <v>221</v>
      </c>
      <c r="C606" s="22" t="s">
        <v>808</v>
      </c>
      <c r="D606" s="22" t="s">
        <v>37</v>
      </c>
      <c r="E606" s="22" t="s">
        <v>46</v>
      </c>
      <c r="F606" s="22" t="s">
        <v>39</v>
      </c>
      <c r="G606" s="22" t="s">
        <v>40</v>
      </c>
      <c r="H606" s="23" t="n">
        <v>100000000</v>
      </c>
      <c r="I606" s="23" t="n">
        <v>100000000</v>
      </c>
      <c r="J606" s="22" t="s">
        <v>41</v>
      </c>
      <c r="K606" s="24" t="s">
        <v>42</v>
      </c>
      <c r="L606" s="9" t="s">
        <v>43</v>
      </c>
    </row>
    <row r="607" customFormat="false" ht="30" hidden="false" customHeight="false" outlineLevel="0" collapsed="false">
      <c r="B607" s="22" t="s">
        <v>115</v>
      </c>
      <c r="C607" s="22" t="s">
        <v>809</v>
      </c>
      <c r="D607" s="22" t="s">
        <v>52</v>
      </c>
      <c r="E607" s="22" t="s">
        <v>49</v>
      </c>
      <c r="F607" s="22" t="s">
        <v>39</v>
      </c>
      <c r="G607" s="22" t="s">
        <v>40</v>
      </c>
      <c r="H607" s="23" t="n">
        <v>53550000</v>
      </c>
      <c r="I607" s="23" t="n">
        <v>53550000</v>
      </c>
      <c r="J607" s="22" t="s">
        <v>41</v>
      </c>
      <c r="K607" s="7" t="s">
        <v>42</v>
      </c>
      <c r="L607" s="25" t="s">
        <v>43</v>
      </c>
    </row>
    <row r="608" customFormat="false" ht="30" hidden="false" customHeight="false" outlineLevel="0" collapsed="false">
      <c r="B608" s="22" t="s">
        <v>115</v>
      </c>
      <c r="C608" s="22" t="s">
        <v>810</v>
      </c>
      <c r="D608" s="22" t="s">
        <v>52</v>
      </c>
      <c r="E608" s="22" t="s">
        <v>49</v>
      </c>
      <c r="F608" s="22" t="s">
        <v>39</v>
      </c>
      <c r="G608" s="22" t="s">
        <v>40</v>
      </c>
      <c r="H608" s="23" t="n">
        <v>53550000</v>
      </c>
      <c r="I608" s="23" t="n">
        <v>53550000</v>
      </c>
      <c r="J608" s="22" t="s">
        <v>41</v>
      </c>
      <c r="K608" s="24" t="s">
        <v>42</v>
      </c>
      <c r="L608" s="9" t="s">
        <v>43</v>
      </c>
    </row>
    <row r="609" customFormat="false" ht="60" hidden="false" customHeight="false" outlineLevel="0" collapsed="false">
      <c r="B609" s="22" t="s">
        <v>811</v>
      </c>
      <c r="C609" s="22" t="s">
        <v>812</v>
      </c>
      <c r="D609" s="22" t="s">
        <v>78</v>
      </c>
      <c r="E609" s="22" t="s">
        <v>69</v>
      </c>
      <c r="F609" s="22" t="s">
        <v>39</v>
      </c>
      <c r="G609" s="22" t="s">
        <v>40</v>
      </c>
      <c r="H609" s="23" t="n">
        <v>2000000</v>
      </c>
      <c r="I609" s="23" t="n">
        <v>2000000</v>
      </c>
      <c r="J609" s="22" t="s">
        <v>41</v>
      </c>
      <c r="K609" s="7" t="s">
        <v>42</v>
      </c>
      <c r="L609" s="25" t="s">
        <v>43</v>
      </c>
    </row>
    <row r="610" customFormat="false" ht="45" hidden="false" customHeight="false" outlineLevel="0" collapsed="false">
      <c r="B610" s="22" t="s">
        <v>813</v>
      </c>
      <c r="C610" s="22" t="s">
        <v>814</v>
      </c>
      <c r="D610" s="22" t="s">
        <v>52</v>
      </c>
      <c r="E610" s="22" t="s">
        <v>49</v>
      </c>
      <c r="F610" s="22" t="s">
        <v>70</v>
      </c>
      <c r="G610" s="22" t="s">
        <v>40</v>
      </c>
      <c r="H610" s="23" t="n">
        <v>15000000</v>
      </c>
      <c r="I610" s="23" t="n">
        <v>15000000</v>
      </c>
      <c r="J610" s="22" t="s">
        <v>41</v>
      </c>
      <c r="K610" s="24" t="s">
        <v>42</v>
      </c>
      <c r="L610" s="9" t="s">
        <v>43</v>
      </c>
    </row>
    <row r="611" customFormat="false" ht="60" hidden="false" customHeight="false" outlineLevel="0" collapsed="false">
      <c r="B611" s="22" t="s">
        <v>525</v>
      </c>
      <c r="C611" s="22" t="s">
        <v>815</v>
      </c>
      <c r="D611" s="22" t="s">
        <v>106</v>
      </c>
      <c r="E611" s="22" t="s">
        <v>95</v>
      </c>
      <c r="F611" s="22" t="s">
        <v>74</v>
      </c>
      <c r="G611" s="22" t="s">
        <v>40</v>
      </c>
      <c r="H611" s="23" t="n">
        <v>50000000</v>
      </c>
      <c r="I611" s="23" t="n">
        <v>50000000</v>
      </c>
      <c r="J611" s="22" t="s">
        <v>41</v>
      </c>
      <c r="K611" s="7" t="s">
        <v>42</v>
      </c>
      <c r="L611" s="25" t="s">
        <v>43</v>
      </c>
    </row>
    <row r="612" customFormat="false" ht="60" hidden="false" customHeight="false" outlineLevel="0" collapsed="false">
      <c r="B612" s="22" t="s">
        <v>816</v>
      </c>
      <c r="C612" s="22" t="s">
        <v>817</v>
      </c>
      <c r="D612" s="22" t="s">
        <v>63</v>
      </c>
      <c r="E612" s="22" t="s">
        <v>56</v>
      </c>
      <c r="F612" s="22" t="s">
        <v>64</v>
      </c>
      <c r="G612" s="22" t="s">
        <v>40</v>
      </c>
      <c r="H612" s="23" t="n">
        <v>1068861294</v>
      </c>
      <c r="I612" s="23" t="n">
        <v>1068861294</v>
      </c>
      <c r="J612" s="22" t="s">
        <v>41</v>
      </c>
      <c r="K612" s="24" t="s">
        <v>42</v>
      </c>
      <c r="L612" s="9" t="s">
        <v>43</v>
      </c>
    </row>
    <row r="613" customFormat="false" ht="60" hidden="false" customHeight="false" outlineLevel="0" collapsed="false">
      <c r="B613" s="22" t="s">
        <v>115</v>
      </c>
      <c r="C613" s="22" t="s">
        <v>818</v>
      </c>
      <c r="D613" s="22" t="s">
        <v>63</v>
      </c>
      <c r="E613" s="22" t="s">
        <v>38</v>
      </c>
      <c r="F613" s="22" t="s">
        <v>74</v>
      </c>
      <c r="G613" s="22" t="s">
        <v>40</v>
      </c>
      <c r="H613" s="23" t="n">
        <v>75999360</v>
      </c>
      <c r="I613" s="23" t="n">
        <v>75999360</v>
      </c>
      <c r="J613" s="22" t="s">
        <v>41</v>
      </c>
      <c r="K613" s="7" t="s">
        <v>42</v>
      </c>
      <c r="L613" s="25" t="s">
        <v>43</v>
      </c>
    </row>
    <row r="614" customFormat="false" ht="60" hidden="false" customHeight="false" outlineLevel="0" collapsed="false">
      <c r="B614" s="22" t="s">
        <v>819</v>
      </c>
      <c r="C614" s="22" t="s">
        <v>820</v>
      </c>
      <c r="D614" s="22" t="s">
        <v>91</v>
      </c>
      <c r="E614" s="22" t="s">
        <v>38</v>
      </c>
      <c r="F614" s="22" t="s">
        <v>70</v>
      </c>
      <c r="G614" s="22" t="s">
        <v>40</v>
      </c>
      <c r="H614" s="23" t="n">
        <v>25000000</v>
      </c>
      <c r="I614" s="23" t="n">
        <v>25000000</v>
      </c>
      <c r="J614" s="22" t="s">
        <v>41</v>
      </c>
      <c r="K614" s="24" t="s">
        <v>42</v>
      </c>
      <c r="L614" s="9" t="s">
        <v>43</v>
      </c>
    </row>
    <row r="615" customFormat="false" ht="45" hidden="false" customHeight="false" outlineLevel="0" collapsed="false">
      <c r="B615" s="22" t="s">
        <v>44</v>
      </c>
      <c r="C615" s="22" t="s">
        <v>821</v>
      </c>
      <c r="D615" s="22" t="s">
        <v>37</v>
      </c>
      <c r="E615" s="22" t="s">
        <v>46</v>
      </c>
      <c r="F615" s="22" t="s">
        <v>39</v>
      </c>
      <c r="G615" s="22" t="s">
        <v>40</v>
      </c>
      <c r="H615" s="23" t="n">
        <v>128000000</v>
      </c>
      <c r="I615" s="23" t="n">
        <v>128000000</v>
      </c>
      <c r="J615" s="22" t="s">
        <v>41</v>
      </c>
      <c r="K615" s="7" t="s">
        <v>42</v>
      </c>
      <c r="L615" s="25" t="s">
        <v>43</v>
      </c>
    </row>
    <row r="616" customFormat="false" ht="30" hidden="false" customHeight="false" outlineLevel="0" collapsed="false">
      <c r="B616" s="22" t="s">
        <v>726</v>
      </c>
      <c r="C616" s="22" t="s">
        <v>822</v>
      </c>
      <c r="D616" s="22" t="s">
        <v>63</v>
      </c>
      <c r="E616" s="22" t="s">
        <v>56</v>
      </c>
      <c r="F616" s="22" t="s">
        <v>39</v>
      </c>
      <c r="G616" s="22" t="s">
        <v>40</v>
      </c>
      <c r="H616" s="23" t="n">
        <v>105000000</v>
      </c>
      <c r="I616" s="23" t="n">
        <v>105000000</v>
      </c>
      <c r="J616" s="22" t="s">
        <v>41</v>
      </c>
      <c r="K616" s="24" t="s">
        <v>42</v>
      </c>
      <c r="L616" s="9" t="s">
        <v>43</v>
      </c>
    </row>
    <row r="617" customFormat="false" ht="45" hidden="false" customHeight="false" outlineLevel="0" collapsed="false">
      <c r="B617" s="22" t="s">
        <v>44</v>
      </c>
      <c r="C617" s="22" t="s">
        <v>823</v>
      </c>
      <c r="D617" s="22" t="s">
        <v>37</v>
      </c>
      <c r="E617" s="22" t="s">
        <v>73</v>
      </c>
      <c r="F617" s="22" t="s">
        <v>39</v>
      </c>
      <c r="G617" s="22" t="s">
        <v>40</v>
      </c>
      <c r="H617" s="23" t="n">
        <v>28000000</v>
      </c>
      <c r="I617" s="23" t="n">
        <v>28000000</v>
      </c>
      <c r="J617" s="22" t="s">
        <v>41</v>
      </c>
      <c r="K617" s="7" t="s">
        <v>42</v>
      </c>
      <c r="L617" s="25" t="s">
        <v>43</v>
      </c>
    </row>
    <row r="618" customFormat="false" ht="90" hidden="false" customHeight="false" outlineLevel="0" collapsed="false">
      <c r="B618" s="22" t="s">
        <v>824</v>
      </c>
      <c r="C618" s="22" t="s">
        <v>825</v>
      </c>
      <c r="D618" s="22" t="s">
        <v>63</v>
      </c>
      <c r="E618" s="22" t="s">
        <v>56</v>
      </c>
      <c r="F618" s="22" t="s">
        <v>364</v>
      </c>
      <c r="G618" s="22" t="s">
        <v>40</v>
      </c>
      <c r="H618" s="23" t="n">
        <v>255786316</v>
      </c>
      <c r="I618" s="23" t="n">
        <v>255786316</v>
      </c>
      <c r="J618" s="22" t="s">
        <v>41</v>
      </c>
      <c r="K618" s="24" t="s">
        <v>42</v>
      </c>
      <c r="L618" s="9" t="s">
        <v>43</v>
      </c>
    </row>
    <row r="619" customFormat="false" ht="60" hidden="false" customHeight="false" outlineLevel="0" collapsed="false">
      <c r="B619" s="22" t="s">
        <v>785</v>
      </c>
      <c r="C619" s="22" t="s">
        <v>826</v>
      </c>
      <c r="D619" s="22" t="s">
        <v>37</v>
      </c>
      <c r="E619" s="22" t="s">
        <v>49</v>
      </c>
      <c r="F619" s="22" t="s">
        <v>74</v>
      </c>
      <c r="G619" s="22" t="s">
        <v>40</v>
      </c>
      <c r="H619" s="23" t="n">
        <v>6200000</v>
      </c>
      <c r="I619" s="23" t="n">
        <v>6200000</v>
      </c>
      <c r="J619" s="22" t="s">
        <v>41</v>
      </c>
      <c r="K619" s="7" t="s">
        <v>42</v>
      </c>
      <c r="L619" s="25" t="s">
        <v>43</v>
      </c>
    </row>
    <row r="620" customFormat="false" ht="45" hidden="false" customHeight="false" outlineLevel="0" collapsed="false">
      <c r="B620" s="22" t="s">
        <v>827</v>
      </c>
      <c r="C620" s="22" t="s">
        <v>828</v>
      </c>
      <c r="D620" s="22" t="s">
        <v>63</v>
      </c>
      <c r="E620" s="22" t="s">
        <v>97</v>
      </c>
      <c r="F620" s="22" t="s">
        <v>364</v>
      </c>
      <c r="G620" s="22" t="s">
        <v>40</v>
      </c>
      <c r="H620" s="23" t="n">
        <v>950000000</v>
      </c>
      <c r="I620" s="23" t="n">
        <v>950000000</v>
      </c>
      <c r="J620" s="22" t="s">
        <v>41</v>
      </c>
      <c r="K620" s="24" t="s">
        <v>42</v>
      </c>
      <c r="L620" s="9" t="s">
        <v>43</v>
      </c>
    </row>
    <row r="621" customFormat="false" ht="120" hidden="false" customHeight="false" outlineLevel="0" collapsed="false">
      <c r="B621" s="22" t="s">
        <v>829</v>
      </c>
      <c r="C621" s="22" t="s">
        <v>830</v>
      </c>
      <c r="D621" s="22" t="s">
        <v>91</v>
      </c>
      <c r="E621" s="22" t="s">
        <v>38</v>
      </c>
      <c r="F621" s="22" t="s">
        <v>64</v>
      </c>
      <c r="G621" s="22" t="s">
        <v>40</v>
      </c>
      <c r="H621" s="23" t="n">
        <v>600000000</v>
      </c>
      <c r="I621" s="23" t="n">
        <v>600000000</v>
      </c>
      <c r="J621" s="22" t="s">
        <v>41</v>
      </c>
      <c r="K621" s="7" t="s">
        <v>42</v>
      </c>
      <c r="L621" s="25" t="s">
        <v>43</v>
      </c>
    </row>
    <row r="622" customFormat="false" ht="45" hidden="false" customHeight="false" outlineLevel="0" collapsed="false">
      <c r="B622" s="22" t="s">
        <v>831</v>
      </c>
      <c r="C622" s="22" t="s">
        <v>832</v>
      </c>
      <c r="D622" s="22" t="s">
        <v>63</v>
      </c>
      <c r="E622" s="22" t="s">
        <v>46</v>
      </c>
      <c r="F622" s="22" t="s">
        <v>364</v>
      </c>
      <c r="G622" s="22" t="s">
        <v>40</v>
      </c>
      <c r="H622" s="23" t="n">
        <v>120000000</v>
      </c>
      <c r="I622" s="23" t="n">
        <v>120000000</v>
      </c>
      <c r="J622" s="22" t="s">
        <v>41</v>
      </c>
      <c r="K622" s="24" t="s">
        <v>42</v>
      </c>
      <c r="L622" s="9" t="s">
        <v>43</v>
      </c>
    </row>
    <row r="623" customFormat="false" ht="90" hidden="false" customHeight="false" outlineLevel="0" collapsed="false">
      <c r="B623" s="22" t="s">
        <v>829</v>
      </c>
      <c r="C623" s="22" t="s">
        <v>833</v>
      </c>
      <c r="D623" s="22" t="s">
        <v>63</v>
      </c>
      <c r="E623" s="22" t="s">
        <v>46</v>
      </c>
      <c r="F623" s="22" t="s">
        <v>64</v>
      </c>
      <c r="G623" s="22" t="s">
        <v>40</v>
      </c>
      <c r="H623" s="23" t="n">
        <v>506000000</v>
      </c>
      <c r="I623" s="23" t="n">
        <v>506000000</v>
      </c>
      <c r="J623" s="22" t="s">
        <v>41</v>
      </c>
      <c r="K623" s="7" t="s">
        <v>42</v>
      </c>
      <c r="L623" s="25" t="s">
        <v>43</v>
      </c>
    </row>
    <row r="624" customFormat="false" ht="30" hidden="false" customHeight="false" outlineLevel="0" collapsed="false">
      <c r="B624" s="22" t="s">
        <v>115</v>
      </c>
      <c r="C624" s="22" t="s">
        <v>834</v>
      </c>
      <c r="D624" s="22" t="s">
        <v>52</v>
      </c>
      <c r="E624" s="22" t="s">
        <v>49</v>
      </c>
      <c r="F624" s="22" t="s">
        <v>39</v>
      </c>
      <c r="G624" s="22" t="s">
        <v>40</v>
      </c>
      <c r="H624" s="23" t="n">
        <v>115180000</v>
      </c>
      <c r="I624" s="23" t="n">
        <v>115180000</v>
      </c>
      <c r="J624" s="22" t="s">
        <v>41</v>
      </c>
      <c r="K624" s="24" t="s">
        <v>42</v>
      </c>
      <c r="L624" s="9" t="s">
        <v>43</v>
      </c>
    </row>
    <row r="625" customFormat="false" ht="30" hidden="false" customHeight="false" outlineLevel="0" collapsed="false">
      <c r="B625" s="22" t="s">
        <v>212</v>
      </c>
      <c r="C625" s="22" t="s">
        <v>835</v>
      </c>
      <c r="D625" s="22" t="s">
        <v>106</v>
      </c>
      <c r="E625" s="22" t="s">
        <v>95</v>
      </c>
      <c r="F625" s="22" t="s">
        <v>64</v>
      </c>
      <c r="G625" s="22" t="s">
        <v>40</v>
      </c>
      <c r="H625" s="23" t="n">
        <v>1481112562</v>
      </c>
      <c r="I625" s="23" t="n">
        <v>1481112562</v>
      </c>
      <c r="J625" s="22" t="s">
        <v>41</v>
      </c>
      <c r="K625" s="7" t="s">
        <v>42</v>
      </c>
      <c r="L625" s="25" t="s">
        <v>43</v>
      </c>
    </row>
    <row r="626" customFormat="false" ht="30" hidden="false" customHeight="false" outlineLevel="0" collapsed="false">
      <c r="B626" s="22" t="s">
        <v>212</v>
      </c>
      <c r="C626" s="22" t="s">
        <v>836</v>
      </c>
      <c r="D626" s="22" t="s">
        <v>78</v>
      </c>
      <c r="E626" s="22" t="s">
        <v>38</v>
      </c>
      <c r="F626" s="22" t="s">
        <v>64</v>
      </c>
      <c r="G626" s="22" t="s">
        <v>40</v>
      </c>
      <c r="H626" s="23" t="n">
        <v>2962629000</v>
      </c>
      <c r="I626" s="23" t="n">
        <v>2962629000</v>
      </c>
      <c r="J626" s="22" t="s">
        <v>41</v>
      </c>
      <c r="K626" s="24" t="s">
        <v>42</v>
      </c>
      <c r="L626" s="9" t="s">
        <v>43</v>
      </c>
    </row>
    <row r="627" customFormat="false" ht="75" hidden="false" customHeight="false" outlineLevel="0" collapsed="false">
      <c r="B627" s="22" t="s">
        <v>837</v>
      </c>
      <c r="C627" s="22" t="s">
        <v>838</v>
      </c>
      <c r="D627" s="22" t="s">
        <v>63</v>
      </c>
      <c r="E627" s="22" t="s">
        <v>56</v>
      </c>
      <c r="F627" s="22" t="s">
        <v>64</v>
      </c>
      <c r="G627" s="22" t="s">
        <v>40</v>
      </c>
      <c r="H627" s="23" t="n">
        <v>3569832175</v>
      </c>
      <c r="I627" s="23" t="n">
        <v>3569832175</v>
      </c>
      <c r="J627" s="22" t="s">
        <v>41</v>
      </c>
      <c r="K627" s="7" t="s">
        <v>42</v>
      </c>
      <c r="L627" s="25" t="s">
        <v>43</v>
      </c>
    </row>
    <row r="628" customFormat="false" ht="30" hidden="false" customHeight="false" outlineLevel="0" collapsed="false">
      <c r="B628" s="22" t="s">
        <v>839</v>
      </c>
      <c r="C628" s="22" t="s">
        <v>840</v>
      </c>
      <c r="D628" s="22" t="s">
        <v>63</v>
      </c>
      <c r="E628" s="22" t="s">
        <v>46</v>
      </c>
      <c r="F628" s="22" t="s">
        <v>64</v>
      </c>
      <c r="G628" s="22" t="s">
        <v>40</v>
      </c>
      <c r="H628" s="23" t="n">
        <v>5283006330</v>
      </c>
      <c r="I628" s="23" t="n">
        <v>5283006330</v>
      </c>
      <c r="J628" s="22" t="s">
        <v>41</v>
      </c>
      <c r="K628" s="24" t="s">
        <v>42</v>
      </c>
      <c r="L628" s="9" t="s">
        <v>43</v>
      </c>
    </row>
    <row r="629" customFormat="false" ht="60" hidden="false" customHeight="false" outlineLevel="0" collapsed="false">
      <c r="B629" s="22" t="s">
        <v>115</v>
      </c>
      <c r="C629" s="22" t="s">
        <v>841</v>
      </c>
      <c r="D629" s="22" t="s">
        <v>52</v>
      </c>
      <c r="E629" s="22" t="s">
        <v>49</v>
      </c>
      <c r="F629" s="22" t="s">
        <v>39</v>
      </c>
      <c r="G629" s="22" t="s">
        <v>40</v>
      </c>
      <c r="H629" s="23" t="n">
        <v>35105000</v>
      </c>
      <c r="I629" s="23" t="n">
        <v>35105000</v>
      </c>
      <c r="J629" s="22" t="s">
        <v>41</v>
      </c>
      <c r="K629" s="7" t="s">
        <v>42</v>
      </c>
      <c r="L629" s="25" t="s">
        <v>43</v>
      </c>
    </row>
    <row r="630" customFormat="false" ht="60" hidden="false" customHeight="false" outlineLevel="0" collapsed="false">
      <c r="B630" s="22" t="s">
        <v>285</v>
      </c>
      <c r="C630" s="22" t="s">
        <v>842</v>
      </c>
      <c r="D630" s="22" t="s">
        <v>63</v>
      </c>
      <c r="E630" s="22" t="s">
        <v>56</v>
      </c>
      <c r="F630" s="22" t="s">
        <v>64</v>
      </c>
      <c r="G630" s="22" t="s">
        <v>40</v>
      </c>
      <c r="H630" s="23" t="n">
        <v>450000000</v>
      </c>
      <c r="I630" s="23" t="n">
        <v>450000000</v>
      </c>
      <c r="J630" s="22" t="s">
        <v>41</v>
      </c>
      <c r="K630" s="24" t="s">
        <v>42</v>
      </c>
      <c r="L630" s="9" t="s">
        <v>43</v>
      </c>
    </row>
    <row r="631" customFormat="false" ht="45" hidden="false" customHeight="false" outlineLevel="0" collapsed="false">
      <c r="B631" s="22" t="s">
        <v>249</v>
      </c>
      <c r="C631" s="22" t="s">
        <v>843</v>
      </c>
      <c r="D631" s="22" t="s">
        <v>91</v>
      </c>
      <c r="E631" s="22" t="s">
        <v>38</v>
      </c>
      <c r="F631" s="22" t="s">
        <v>70</v>
      </c>
      <c r="G631" s="22" t="s">
        <v>40</v>
      </c>
      <c r="H631" s="23" t="n">
        <v>5000000</v>
      </c>
      <c r="I631" s="23" t="n">
        <v>5000000</v>
      </c>
      <c r="J631" s="22" t="s">
        <v>41</v>
      </c>
      <c r="K631" s="7" t="s">
        <v>42</v>
      </c>
      <c r="L631" s="25" t="s">
        <v>43</v>
      </c>
    </row>
    <row r="632" customFormat="false" ht="45" hidden="false" customHeight="false" outlineLevel="0" collapsed="false">
      <c r="B632" s="22" t="s">
        <v>249</v>
      </c>
      <c r="C632" s="22" t="s">
        <v>844</v>
      </c>
      <c r="D632" s="22" t="s">
        <v>91</v>
      </c>
      <c r="E632" s="22" t="s">
        <v>38</v>
      </c>
      <c r="F632" s="22" t="s">
        <v>70</v>
      </c>
      <c r="G632" s="22" t="s">
        <v>40</v>
      </c>
      <c r="H632" s="23" t="n">
        <v>6190800</v>
      </c>
      <c r="I632" s="23" t="n">
        <v>6190800</v>
      </c>
      <c r="J632" s="22" t="s">
        <v>41</v>
      </c>
      <c r="K632" s="24" t="s">
        <v>42</v>
      </c>
      <c r="L632" s="9" t="s">
        <v>43</v>
      </c>
    </row>
    <row r="633" customFormat="false" ht="30" hidden="false" customHeight="false" outlineLevel="0" collapsed="false">
      <c r="B633" s="22" t="s">
        <v>845</v>
      </c>
      <c r="C633" s="22" t="s">
        <v>846</v>
      </c>
      <c r="D633" s="22" t="s">
        <v>63</v>
      </c>
      <c r="E633" s="22" t="s">
        <v>53</v>
      </c>
      <c r="F633" s="22" t="s">
        <v>39</v>
      </c>
      <c r="G633" s="22" t="s">
        <v>40</v>
      </c>
      <c r="H633" s="23" t="n">
        <v>75000000</v>
      </c>
      <c r="I633" s="23" t="n">
        <v>75000000</v>
      </c>
      <c r="J633" s="22" t="s">
        <v>41</v>
      </c>
      <c r="K633" s="7" t="s">
        <v>42</v>
      </c>
      <c r="L633" s="25" t="s">
        <v>43</v>
      </c>
    </row>
    <row r="634" customFormat="false" ht="30" hidden="false" customHeight="false" outlineLevel="0" collapsed="false">
      <c r="B634" s="22" t="s">
        <v>847</v>
      </c>
      <c r="C634" s="22" t="s">
        <v>848</v>
      </c>
      <c r="D634" s="22" t="s">
        <v>37</v>
      </c>
      <c r="E634" s="22" t="s">
        <v>69</v>
      </c>
      <c r="F634" s="22" t="s">
        <v>74</v>
      </c>
      <c r="G634" s="22" t="s">
        <v>40</v>
      </c>
      <c r="H634" s="23" t="n">
        <v>131000000</v>
      </c>
      <c r="I634" s="23" t="n">
        <v>131000000</v>
      </c>
      <c r="J634" s="22" t="s">
        <v>41</v>
      </c>
      <c r="K634" s="24" t="s">
        <v>42</v>
      </c>
      <c r="L634" s="9" t="s">
        <v>43</v>
      </c>
    </row>
    <row r="635" customFormat="false" ht="30" hidden="false" customHeight="false" outlineLevel="0" collapsed="false">
      <c r="B635" s="22" t="s">
        <v>849</v>
      </c>
      <c r="C635" s="22" t="s">
        <v>850</v>
      </c>
      <c r="D635" s="22" t="s">
        <v>37</v>
      </c>
      <c r="E635" s="22" t="s">
        <v>69</v>
      </c>
      <c r="F635" s="22" t="s">
        <v>70</v>
      </c>
      <c r="G635" s="22" t="s">
        <v>40</v>
      </c>
      <c r="H635" s="23" t="n">
        <v>1854690</v>
      </c>
      <c r="I635" s="23" t="n">
        <v>1854690</v>
      </c>
      <c r="J635" s="22" t="s">
        <v>41</v>
      </c>
      <c r="K635" s="7" t="s">
        <v>42</v>
      </c>
      <c r="L635" s="25" t="s">
        <v>43</v>
      </c>
    </row>
    <row r="636" customFormat="false" ht="45" hidden="false" customHeight="false" outlineLevel="0" collapsed="false">
      <c r="B636" s="22" t="s">
        <v>76</v>
      </c>
      <c r="C636" s="22" t="s">
        <v>851</v>
      </c>
      <c r="D636" s="22" t="s">
        <v>63</v>
      </c>
      <c r="E636" s="22" t="s">
        <v>97</v>
      </c>
      <c r="F636" s="22" t="s">
        <v>64</v>
      </c>
      <c r="G636" s="22" t="s">
        <v>40</v>
      </c>
      <c r="H636" s="23" t="n">
        <v>3472924348</v>
      </c>
      <c r="I636" s="23" t="n">
        <v>3472924348</v>
      </c>
      <c r="J636" s="22" t="s">
        <v>41</v>
      </c>
      <c r="K636" s="24" t="s">
        <v>42</v>
      </c>
      <c r="L636" s="9" t="s">
        <v>43</v>
      </c>
    </row>
    <row r="637" customFormat="false" ht="45" hidden="false" customHeight="false" outlineLevel="0" collapsed="false">
      <c r="B637" s="22" t="s">
        <v>76</v>
      </c>
      <c r="C637" s="22" t="s">
        <v>852</v>
      </c>
      <c r="D637" s="22" t="s">
        <v>37</v>
      </c>
      <c r="E637" s="22" t="s">
        <v>73</v>
      </c>
      <c r="F637" s="22" t="s">
        <v>74</v>
      </c>
      <c r="G637" s="22" t="s">
        <v>40</v>
      </c>
      <c r="H637" s="23" t="n">
        <v>180000000</v>
      </c>
      <c r="I637" s="23" t="n">
        <v>180000000</v>
      </c>
      <c r="J637" s="22" t="s">
        <v>41</v>
      </c>
      <c r="K637" s="7" t="s">
        <v>42</v>
      </c>
      <c r="L637" s="25" t="s">
        <v>43</v>
      </c>
    </row>
    <row r="638" customFormat="false" ht="30" hidden="false" customHeight="false" outlineLevel="0" collapsed="false">
      <c r="B638" s="22" t="s">
        <v>76</v>
      </c>
      <c r="C638" s="22" t="s">
        <v>853</v>
      </c>
      <c r="D638" s="22" t="s">
        <v>63</v>
      </c>
      <c r="E638" s="22" t="s">
        <v>38</v>
      </c>
      <c r="F638" s="22" t="s">
        <v>64</v>
      </c>
      <c r="G638" s="22" t="s">
        <v>40</v>
      </c>
      <c r="H638" s="23" t="n">
        <v>5414625986</v>
      </c>
      <c r="I638" s="23" t="n">
        <v>5414625986</v>
      </c>
      <c r="J638" s="22" t="s">
        <v>41</v>
      </c>
      <c r="K638" s="24" t="s">
        <v>42</v>
      </c>
      <c r="L638" s="9" t="s">
        <v>43</v>
      </c>
    </row>
    <row r="639" customFormat="false" ht="30" hidden="false" customHeight="false" outlineLevel="0" collapsed="false">
      <c r="B639" s="22" t="s">
        <v>76</v>
      </c>
      <c r="C639" s="22" t="s">
        <v>854</v>
      </c>
      <c r="D639" s="22" t="s">
        <v>63</v>
      </c>
      <c r="E639" s="22" t="s">
        <v>171</v>
      </c>
      <c r="F639" s="22" t="s">
        <v>64</v>
      </c>
      <c r="G639" s="22" t="s">
        <v>40</v>
      </c>
      <c r="H639" s="23" t="n">
        <v>2920601778</v>
      </c>
      <c r="I639" s="23" t="n">
        <v>2920601778</v>
      </c>
      <c r="J639" s="22" t="s">
        <v>41</v>
      </c>
      <c r="K639" s="7" t="s">
        <v>42</v>
      </c>
      <c r="L639" s="25" t="s">
        <v>43</v>
      </c>
    </row>
    <row r="640" customFormat="false" ht="45" hidden="false" customHeight="false" outlineLevel="0" collapsed="false">
      <c r="B640" s="22" t="s">
        <v>855</v>
      </c>
      <c r="C640" s="22" t="s">
        <v>856</v>
      </c>
      <c r="D640" s="22" t="s">
        <v>78</v>
      </c>
      <c r="E640" s="22" t="s">
        <v>171</v>
      </c>
      <c r="F640" s="22" t="s">
        <v>39</v>
      </c>
      <c r="G640" s="22" t="s">
        <v>40</v>
      </c>
      <c r="H640" s="23" t="n">
        <v>100000000</v>
      </c>
      <c r="I640" s="23" t="n">
        <v>100000000</v>
      </c>
      <c r="J640" s="22" t="s">
        <v>41</v>
      </c>
      <c r="K640" s="24" t="s">
        <v>42</v>
      </c>
      <c r="L640" s="9" t="s">
        <v>43</v>
      </c>
    </row>
    <row r="641" customFormat="false" ht="30" hidden="false" customHeight="false" outlineLevel="0" collapsed="false">
      <c r="B641" s="22" t="s">
        <v>857</v>
      </c>
      <c r="C641" s="22" t="s">
        <v>858</v>
      </c>
      <c r="D641" s="22" t="s">
        <v>63</v>
      </c>
      <c r="E641" s="22" t="s">
        <v>53</v>
      </c>
      <c r="F641" s="22" t="s">
        <v>39</v>
      </c>
      <c r="G641" s="22" t="s">
        <v>40</v>
      </c>
      <c r="H641" s="23" t="n">
        <v>295000000</v>
      </c>
      <c r="I641" s="23" t="n">
        <v>295000000</v>
      </c>
      <c r="J641" s="22" t="s">
        <v>41</v>
      </c>
      <c r="K641" s="7" t="s">
        <v>42</v>
      </c>
      <c r="L641" s="25" t="s">
        <v>43</v>
      </c>
    </row>
    <row r="642" customFormat="false" ht="30" hidden="false" customHeight="false" outlineLevel="0" collapsed="false">
      <c r="B642" s="22" t="s">
        <v>859</v>
      </c>
      <c r="C642" s="22" t="s">
        <v>860</v>
      </c>
      <c r="D642" s="22" t="s">
        <v>63</v>
      </c>
      <c r="E642" s="22" t="s">
        <v>53</v>
      </c>
      <c r="F642" s="22" t="s">
        <v>39</v>
      </c>
      <c r="G642" s="22" t="s">
        <v>40</v>
      </c>
      <c r="H642" s="23" t="n">
        <v>95000000</v>
      </c>
      <c r="I642" s="23" t="n">
        <v>95000000</v>
      </c>
      <c r="J642" s="22" t="s">
        <v>41</v>
      </c>
      <c r="K642" s="24" t="s">
        <v>42</v>
      </c>
      <c r="L642" s="9" t="s">
        <v>43</v>
      </c>
    </row>
    <row r="643" customFormat="false" ht="30" hidden="false" customHeight="false" outlineLevel="0" collapsed="false">
      <c r="B643" s="22" t="s">
        <v>861</v>
      </c>
      <c r="C643" s="22" t="s">
        <v>862</v>
      </c>
      <c r="D643" s="22" t="s">
        <v>63</v>
      </c>
      <c r="E643" s="22" t="s">
        <v>53</v>
      </c>
      <c r="F643" s="22" t="s">
        <v>39</v>
      </c>
      <c r="G643" s="22" t="s">
        <v>40</v>
      </c>
      <c r="H643" s="23" t="n">
        <v>100000000</v>
      </c>
      <c r="I643" s="23" t="n">
        <v>100000000</v>
      </c>
      <c r="J643" s="22" t="s">
        <v>41</v>
      </c>
      <c r="K643" s="7" t="s">
        <v>42</v>
      </c>
      <c r="L643" s="25" t="s">
        <v>43</v>
      </c>
    </row>
    <row r="644" customFormat="false" ht="30" hidden="false" customHeight="false" outlineLevel="0" collapsed="false">
      <c r="B644" s="22" t="s">
        <v>76</v>
      </c>
      <c r="C644" s="22" t="s">
        <v>863</v>
      </c>
      <c r="D644" s="22" t="s">
        <v>174</v>
      </c>
      <c r="E644" s="22" t="s">
        <v>97</v>
      </c>
      <c r="F644" s="22" t="s">
        <v>74</v>
      </c>
      <c r="G644" s="22" t="s">
        <v>40</v>
      </c>
      <c r="H644" s="23" t="n">
        <v>27500000</v>
      </c>
      <c r="I644" s="23" t="n">
        <v>27500000</v>
      </c>
      <c r="J644" s="22" t="s">
        <v>41</v>
      </c>
      <c r="K644" s="24" t="s">
        <v>42</v>
      </c>
      <c r="L644" s="9" t="s">
        <v>43</v>
      </c>
    </row>
    <row r="645" customFormat="false" ht="60" hidden="false" customHeight="false" outlineLevel="0" collapsed="false">
      <c r="B645" s="22" t="s">
        <v>233</v>
      </c>
      <c r="C645" s="22" t="s">
        <v>864</v>
      </c>
      <c r="D645" s="22" t="s">
        <v>63</v>
      </c>
      <c r="E645" s="22" t="s">
        <v>56</v>
      </c>
      <c r="F645" s="22" t="s">
        <v>39</v>
      </c>
      <c r="G645" s="22" t="s">
        <v>40</v>
      </c>
      <c r="H645" s="23" t="n">
        <v>646000000</v>
      </c>
      <c r="I645" s="23" t="n">
        <v>646000000</v>
      </c>
      <c r="J645" s="22" t="s">
        <v>41</v>
      </c>
      <c r="K645" s="7" t="s">
        <v>42</v>
      </c>
      <c r="L645" s="25" t="s">
        <v>43</v>
      </c>
    </row>
    <row r="646" customFormat="false" ht="120" hidden="false" customHeight="false" outlineLevel="0" collapsed="false">
      <c r="B646" s="22" t="s">
        <v>135</v>
      </c>
      <c r="C646" s="22" t="s">
        <v>865</v>
      </c>
      <c r="D646" s="22" t="s">
        <v>91</v>
      </c>
      <c r="E646" s="22" t="s">
        <v>38</v>
      </c>
      <c r="F646" s="22" t="s">
        <v>64</v>
      </c>
      <c r="G646" s="22" t="s">
        <v>40</v>
      </c>
      <c r="H646" s="23" t="n">
        <v>360000000</v>
      </c>
      <c r="I646" s="23" t="n">
        <v>360000000</v>
      </c>
      <c r="J646" s="22" t="s">
        <v>41</v>
      </c>
      <c r="K646" s="24" t="s">
        <v>42</v>
      </c>
      <c r="L646" s="9" t="s">
        <v>43</v>
      </c>
    </row>
    <row r="647" customFormat="false" ht="157.5" hidden="false" customHeight="true" outlineLevel="0" collapsed="false">
      <c r="B647" s="22" t="s">
        <v>135</v>
      </c>
      <c r="C647" s="22" t="s">
        <v>866</v>
      </c>
      <c r="D647" s="22" t="s">
        <v>78</v>
      </c>
      <c r="E647" s="22" t="s">
        <v>97</v>
      </c>
      <c r="F647" s="22" t="s">
        <v>364</v>
      </c>
      <c r="G647" s="22" t="s">
        <v>40</v>
      </c>
      <c r="H647" s="23" t="n">
        <v>405575000</v>
      </c>
      <c r="I647" s="23" t="n">
        <v>405575000</v>
      </c>
      <c r="J647" s="22" t="s">
        <v>41</v>
      </c>
      <c r="K647" s="7" t="s">
        <v>42</v>
      </c>
      <c r="L647" s="25" t="s">
        <v>43</v>
      </c>
    </row>
    <row r="648" customFormat="false" ht="30" hidden="false" customHeight="false" outlineLevel="0" collapsed="false">
      <c r="B648" s="22" t="s">
        <v>867</v>
      </c>
      <c r="C648" s="22" t="s">
        <v>868</v>
      </c>
      <c r="D648" s="22" t="s">
        <v>63</v>
      </c>
      <c r="E648" s="22" t="s">
        <v>73</v>
      </c>
      <c r="F648" s="22" t="s">
        <v>64</v>
      </c>
      <c r="G648" s="22" t="s">
        <v>40</v>
      </c>
      <c r="H648" s="23" t="n">
        <v>462962963</v>
      </c>
      <c r="I648" s="23" t="n">
        <v>462962963</v>
      </c>
      <c r="J648" s="22" t="s">
        <v>41</v>
      </c>
      <c r="K648" s="24" t="s">
        <v>42</v>
      </c>
      <c r="L648" s="9" t="s">
        <v>43</v>
      </c>
    </row>
    <row r="649" customFormat="false" ht="45" hidden="false" customHeight="false" outlineLevel="0" collapsed="false">
      <c r="B649" s="22" t="s">
        <v>344</v>
      </c>
      <c r="C649" s="22" t="s">
        <v>869</v>
      </c>
      <c r="D649" s="22" t="s">
        <v>63</v>
      </c>
      <c r="E649" s="22" t="s">
        <v>53</v>
      </c>
      <c r="F649" s="22" t="s">
        <v>39</v>
      </c>
      <c r="G649" s="22" t="s">
        <v>40</v>
      </c>
      <c r="H649" s="23" t="n">
        <v>280000000</v>
      </c>
      <c r="I649" s="23" t="n">
        <v>280000000</v>
      </c>
      <c r="J649" s="22" t="s">
        <v>41</v>
      </c>
      <c r="K649" s="7" t="s">
        <v>42</v>
      </c>
      <c r="L649" s="25" t="s">
        <v>43</v>
      </c>
    </row>
    <row r="650" customFormat="false" ht="30" hidden="false" customHeight="false" outlineLevel="0" collapsed="false">
      <c r="B650" s="22" t="s">
        <v>44</v>
      </c>
      <c r="C650" s="22" t="s">
        <v>870</v>
      </c>
      <c r="D650" s="22" t="s">
        <v>78</v>
      </c>
      <c r="E650" s="22" t="s">
        <v>38</v>
      </c>
      <c r="F650" s="22" t="s">
        <v>74</v>
      </c>
      <c r="G650" s="22" t="s">
        <v>40</v>
      </c>
      <c r="H650" s="23" t="n">
        <v>25000000</v>
      </c>
      <c r="I650" s="23" t="n">
        <v>25000000</v>
      </c>
      <c r="J650" s="22" t="s">
        <v>41</v>
      </c>
      <c r="K650" s="24" t="s">
        <v>42</v>
      </c>
      <c r="L650" s="9" t="s">
        <v>43</v>
      </c>
    </row>
    <row r="651" customFormat="false" ht="30" hidden="false" customHeight="false" outlineLevel="0" collapsed="false">
      <c r="B651" s="22" t="s">
        <v>135</v>
      </c>
      <c r="C651" s="22" t="s">
        <v>871</v>
      </c>
      <c r="D651" s="22" t="s">
        <v>63</v>
      </c>
      <c r="E651" s="22" t="s">
        <v>56</v>
      </c>
      <c r="F651" s="22" t="s">
        <v>74</v>
      </c>
      <c r="G651" s="22" t="s">
        <v>40</v>
      </c>
      <c r="H651" s="23" t="n">
        <v>300000000</v>
      </c>
      <c r="I651" s="23" t="n">
        <v>300000000</v>
      </c>
      <c r="J651" s="22" t="s">
        <v>41</v>
      </c>
      <c r="K651" s="7" t="s">
        <v>42</v>
      </c>
      <c r="L651" s="25" t="s">
        <v>43</v>
      </c>
    </row>
    <row r="652" customFormat="false" ht="45" hidden="false" customHeight="false" outlineLevel="0" collapsed="false">
      <c r="B652" s="22" t="s">
        <v>872</v>
      </c>
      <c r="C652" s="22" t="s">
        <v>873</v>
      </c>
      <c r="D652" s="22" t="s">
        <v>106</v>
      </c>
      <c r="E652" s="22" t="s">
        <v>38</v>
      </c>
      <c r="F652" s="22" t="s">
        <v>39</v>
      </c>
      <c r="G652" s="22" t="s">
        <v>40</v>
      </c>
      <c r="H652" s="23" t="n">
        <v>50000000</v>
      </c>
      <c r="I652" s="23" t="n">
        <v>50000000</v>
      </c>
      <c r="J652" s="22" t="s">
        <v>41</v>
      </c>
      <c r="K652" s="24" t="s">
        <v>42</v>
      </c>
      <c r="L652" s="9" t="s">
        <v>43</v>
      </c>
    </row>
    <row r="653" customFormat="false" ht="30" hidden="false" customHeight="false" outlineLevel="0" collapsed="false">
      <c r="B653" s="22" t="s">
        <v>874</v>
      </c>
      <c r="C653" s="22" t="s">
        <v>875</v>
      </c>
      <c r="D653" s="22" t="s">
        <v>37</v>
      </c>
      <c r="E653" s="22" t="s">
        <v>256</v>
      </c>
      <c r="F653" s="22" t="s">
        <v>70</v>
      </c>
      <c r="G653" s="22" t="s">
        <v>40</v>
      </c>
      <c r="H653" s="23" t="n">
        <v>4800000</v>
      </c>
      <c r="I653" s="23" t="n">
        <v>4800000</v>
      </c>
      <c r="J653" s="22" t="s">
        <v>41</v>
      </c>
      <c r="K653" s="7" t="s">
        <v>42</v>
      </c>
      <c r="L653" s="25" t="s">
        <v>43</v>
      </c>
    </row>
    <row r="654" customFormat="false" ht="30" hidden="false" customHeight="false" outlineLevel="0" collapsed="false">
      <c r="B654" s="22" t="s">
        <v>839</v>
      </c>
      <c r="C654" s="22" t="s">
        <v>876</v>
      </c>
      <c r="D654" s="22" t="s">
        <v>63</v>
      </c>
      <c r="E654" s="22" t="s">
        <v>73</v>
      </c>
      <c r="F654" s="22" t="s">
        <v>364</v>
      </c>
      <c r="G654" s="22" t="s">
        <v>40</v>
      </c>
      <c r="H654" s="23" t="n">
        <v>372239614</v>
      </c>
      <c r="I654" s="23" t="n">
        <v>372239614</v>
      </c>
      <c r="J654" s="22" t="s">
        <v>41</v>
      </c>
      <c r="K654" s="24" t="s">
        <v>42</v>
      </c>
      <c r="L654" s="9" t="s">
        <v>43</v>
      </c>
    </row>
    <row r="655" customFormat="false" ht="30" hidden="false" customHeight="false" outlineLevel="0" collapsed="false">
      <c r="B655" s="22" t="s">
        <v>44</v>
      </c>
      <c r="C655" s="22" t="s">
        <v>877</v>
      </c>
      <c r="D655" s="22" t="s">
        <v>106</v>
      </c>
      <c r="E655" s="22" t="s">
        <v>46</v>
      </c>
      <c r="F655" s="22" t="s">
        <v>364</v>
      </c>
      <c r="G655" s="22" t="s">
        <v>40</v>
      </c>
      <c r="H655" s="23" t="n">
        <v>30000000</v>
      </c>
      <c r="I655" s="23" t="n">
        <v>30000000</v>
      </c>
      <c r="J655" s="22" t="s">
        <v>41</v>
      </c>
      <c r="K655" s="7" t="s">
        <v>42</v>
      </c>
      <c r="L655" s="25" t="s">
        <v>43</v>
      </c>
    </row>
    <row r="656" customFormat="false" ht="30" hidden="false" customHeight="false" outlineLevel="0" collapsed="false">
      <c r="B656" s="22" t="s">
        <v>44</v>
      </c>
      <c r="C656" s="22" t="s">
        <v>878</v>
      </c>
      <c r="D656" s="22" t="s">
        <v>63</v>
      </c>
      <c r="E656" s="22" t="s">
        <v>56</v>
      </c>
      <c r="F656" s="22" t="s">
        <v>364</v>
      </c>
      <c r="G656" s="22" t="s">
        <v>40</v>
      </c>
      <c r="H656" s="23" t="n">
        <v>32000000</v>
      </c>
      <c r="I656" s="23" t="n">
        <v>32000000</v>
      </c>
      <c r="J656" s="22" t="s">
        <v>41</v>
      </c>
      <c r="K656" s="24" t="s">
        <v>42</v>
      </c>
      <c r="L656" s="9" t="s">
        <v>43</v>
      </c>
    </row>
    <row r="657" customFormat="false" ht="30" hidden="false" customHeight="false" outlineLevel="0" collapsed="false">
      <c r="B657" s="22" t="s">
        <v>44</v>
      </c>
      <c r="C657" s="22" t="s">
        <v>879</v>
      </c>
      <c r="D657" s="22" t="s">
        <v>174</v>
      </c>
      <c r="E657" s="22" t="s">
        <v>97</v>
      </c>
      <c r="F657" s="22" t="s">
        <v>364</v>
      </c>
      <c r="G657" s="22" t="s">
        <v>40</v>
      </c>
      <c r="H657" s="23" t="n">
        <v>93000000</v>
      </c>
      <c r="I657" s="23" t="n">
        <v>93000000</v>
      </c>
      <c r="J657" s="22" t="s">
        <v>41</v>
      </c>
      <c r="K657" s="7" t="s">
        <v>42</v>
      </c>
      <c r="L657" s="25" t="s">
        <v>43</v>
      </c>
    </row>
    <row r="658" customFormat="false" ht="30" hidden="false" customHeight="false" outlineLevel="0" collapsed="false">
      <c r="B658" s="22" t="s">
        <v>76</v>
      </c>
      <c r="C658" s="22" t="s">
        <v>880</v>
      </c>
      <c r="D658" s="22" t="s">
        <v>78</v>
      </c>
      <c r="E658" s="22" t="s">
        <v>38</v>
      </c>
      <c r="F658" s="22" t="s">
        <v>39</v>
      </c>
      <c r="G658" s="22" t="s">
        <v>40</v>
      </c>
      <c r="H658" s="23" t="n">
        <v>50000000</v>
      </c>
      <c r="I658" s="23" t="n">
        <v>50000000</v>
      </c>
      <c r="J658" s="22" t="s">
        <v>41</v>
      </c>
      <c r="K658" s="24" t="s">
        <v>42</v>
      </c>
      <c r="L658" s="9" t="s">
        <v>43</v>
      </c>
    </row>
    <row r="659" customFormat="false" ht="30" hidden="false" customHeight="false" outlineLevel="0" collapsed="false">
      <c r="B659" s="22" t="s">
        <v>881</v>
      </c>
      <c r="C659" s="22" t="s">
        <v>882</v>
      </c>
      <c r="D659" s="22" t="s">
        <v>63</v>
      </c>
      <c r="E659" s="22" t="s">
        <v>46</v>
      </c>
      <c r="F659" s="22" t="s">
        <v>364</v>
      </c>
      <c r="G659" s="22" t="s">
        <v>40</v>
      </c>
      <c r="H659" s="23" t="n">
        <v>64935489</v>
      </c>
      <c r="I659" s="23" t="n">
        <v>64935489</v>
      </c>
      <c r="J659" s="22" t="s">
        <v>41</v>
      </c>
      <c r="K659" s="7" t="s">
        <v>42</v>
      </c>
      <c r="L659" s="25" t="s">
        <v>43</v>
      </c>
    </row>
    <row r="660" customFormat="false" ht="45" hidden="false" customHeight="false" outlineLevel="0" collapsed="false">
      <c r="B660" s="22" t="s">
        <v>881</v>
      </c>
      <c r="C660" s="22" t="s">
        <v>883</v>
      </c>
      <c r="D660" s="22" t="s">
        <v>63</v>
      </c>
      <c r="E660" s="22" t="s">
        <v>53</v>
      </c>
      <c r="F660" s="22" t="s">
        <v>364</v>
      </c>
      <c r="G660" s="22" t="s">
        <v>40</v>
      </c>
      <c r="H660" s="23" t="n">
        <v>62180889</v>
      </c>
      <c r="I660" s="23" t="n">
        <v>62180889</v>
      </c>
      <c r="J660" s="22" t="s">
        <v>41</v>
      </c>
      <c r="K660" s="24" t="s">
        <v>42</v>
      </c>
      <c r="L660" s="9" t="s">
        <v>43</v>
      </c>
    </row>
    <row r="661" customFormat="false" ht="30" hidden="false" customHeight="false" outlineLevel="0" collapsed="false">
      <c r="B661" s="22" t="s">
        <v>76</v>
      </c>
      <c r="C661" s="22" t="s">
        <v>884</v>
      </c>
      <c r="D661" s="22" t="s">
        <v>106</v>
      </c>
      <c r="E661" s="22" t="s">
        <v>171</v>
      </c>
      <c r="F661" s="22" t="s">
        <v>364</v>
      </c>
      <c r="G661" s="22" t="s">
        <v>40</v>
      </c>
      <c r="H661" s="23" t="n">
        <v>118887807</v>
      </c>
      <c r="I661" s="23" t="n">
        <v>118887807</v>
      </c>
      <c r="J661" s="22" t="s">
        <v>41</v>
      </c>
      <c r="K661" s="7" t="s">
        <v>42</v>
      </c>
      <c r="L661" s="25" t="s">
        <v>43</v>
      </c>
    </row>
    <row r="662" customFormat="false" ht="45" hidden="false" customHeight="false" outlineLevel="0" collapsed="false">
      <c r="B662" s="22" t="s">
        <v>76</v>
      </c>
      <c r="C662" s="22" t="s">
        <v>885</v>
      </c>
      <c r="D662" s="22" t="s">
        <v>78</v>
      </c>
      <c r="E662" s="22" t="s">
        <v>97</v>
      </c>
      <c r="F662" s="22" t="s">
        <v>364</v>
      </c>
      <c r="G662" s="22" t="s">
        <v>40</v>
      </c>
      <c r="H662" s="23" t="n">
        <v>222371000</v>
      </c>
      <c r="I662" s="23" t="n">
        <v>222371000</v>
      </c>
      <c r="J662" s="22" t="s">
        <v>41</v>
      </c>
      <c r="K662" s="24" t="s">
        <v>42</v>
      </c>
      <c r="L662" s="9" t="s">
        <v>43</v>
      </c>
    </row>
    <row r="663" customFormat="false" ht="45" hidden="false" customHeight="false" outlineLevel="0" collapsed="false">
      <c r="B663" s="22" t="s">
        <v>76</v>
      </c>
      <c r="C663" s="22" t="s">
        <v>886</v>
      </c>
      <c r="D663" s="22" t="s">
        <v>295</v>
      </c>
      <c r="E663" s="22" t="s">
        <v>95</v>
      </c>
      <c r="F663" s="22" t="s">
        <v>364</v>
      </c>
      <c r="G663" s="22" t="s">
        <v>40</v>
      </c>
      <c r="H663" s="23" t="n">
        <v>15000000</v>
      </c>
      <c r="I663" s="23" t="n">
        <v>15000000</v>
      </c>
      <c r="J663" s="22" t="s">
        <v>41</v>
      </c>
      <c r="K663" s="7" t="s">
        <v>42</v>
      </c>
      <c r="L663" s="25" t="s">
        <v>43</v>
      </c>
    </row>
    <row r="664" customFormat="false" ht="90" hidden="false" customHeight="false" outlineLevel="0" collapsed="false">
      <c r="B664" s="22" t="s">
        <v>816</v>
      </c>
      <c r="C664" s="22" t="s">
        <v>887</v>
      </c>
      <c r="D664" s="22" t="s">
        <v>63</v>
      </c>
      <c r="E664" s="22" t="s">
        <v>56</v>
      </c>
      <c r="F664" s="22" t="s">
        <v>364</v>
      </c>
      <c r="G664" s="22" t="s">
        <v>40</v>
      </c>
      <c r="H664" s="23" t="n">
        <v>268967403</v>
      </c>
      <c r="I664" s="23" t="n">
        <v>268967403</v>
      </c>
      <c r="J664" s="22" t="s">
        <v>41</v>
      </c>
      <c r="K664" s="24" t="s">
        <v>42</v>
      </c>
      <c r="L664" s="9" t="s">
        <v>43</v>
      </c>
    </row>
    <row r="665" customFormat="false" ht="90" hidden="false" customHeight="false" outlineLevel="0" collapsed="false">
      <c r="B665" s="22" t="s">
        <v>888</v>
      </c>
      <c r="C665" s="22" t="s">
        <v>889</v>
      </c>
      <c r="D665" s="22" t="s">
        <v>106</v>
      </c>
      <c r="E665" s="22" t="s">
        <v>95</v>
      </c>
      <c r="F665" s="22" t="s">
        <v>70</v>
      </c>
      <c r="G665" s="22" t="s">
        <v>40</v>
      </c>
      <c r="H665" s="23" t="n">
        <v>9314160</v>
      </c>
      <c r="I665" s="23" t="n">
        <v>9314160</v>
      </c>
      <c r="J665" s="22" t="s">
        <v>41</v>
      </c>
      <c r="K665" s="7" t="s">
        <v>42</v>
      </c>
      <c r="L665" s="25" t="s">
        <v>43</v>
      </c>
    </row>
    <row r="666" customFormat="false" ht="30" hidden="false" customHeight="false" outlineLevel="0" collapsed="false">
      <c r="B666" s="22" t="s">
        <v>239</v>
      </c>
      <c r="C666" s="22" t="s">
        <v>890</v>
      </c>
      <c r="D666" s="22" t="s">
        <v>63</v>
      </c>
      <c r="E666" s="22" t="s">
        <v>38</v>
      </c>
      <c r="F666" s="22" t="s">
        <v>364</v>
      </c>
      <c r="G666" s="22" t="s">
        <v>40</v>
      </c>
      <c r="H666" s="23" t="n">
        <v>379023819</v>
      </c>
      <c r="I666" s="23" t="n">
        <v>379023819</v>
      </c>
      <c r="J666" s="22" t="s">
        <v>41</v>
      </c>
      <c r="K666" s="24" t="s">
        <v>42</v>
      </c>
      <c r="L666" s="9" t="s">
        <v>43</v>
      </c>
    </row>
    <row r="667" customFormat="false" ht="45" hidden="false" customHeight="false" outlineLevel="0" collapsed="false">
      <c r="B667" s="22" t="s">
        <v>175</v>
      </c>
      <c r="C667" s="22" t="s">
        <v>891</v>
      </c>
      <c r="D667" s="22" t="s">
        <v>63</v>
      </c>
      <c r="E667" s="22" t="s">
        <v>56</v>
      </c>
      <c r="F667" s="22" t="s">
        <v>364</v>
      </c>
      <c r="G667" s="22" t="s">
        <v>40</v>
      </c>
      <c r="H667" s="23" t="n">
        <v>50000000</v>
      </c>
      <c r="I667" s="23" t="n">
        <v>50000000</v>
      </c>
      <c r="J667" s="22" t="s">
        <v>41</v>
      </c>
      <c r="K667" s="7" t="s">
        <v>42</v>
      </c>
      <c r="L667" s="25" t="s">
        <v>43</v>
      </c>
    </row>
    <row r="668" customFormat="false" ht="75" hidden="false" customHeight="false" outlineLevel="0" collapsed="false">
      <c r="B668" s="22" t="s">
        <v>47</v>
      </c>
      <c r="C668" s="22" t="s">
        <v>892</v>
      </c>
      <c r="D668" s="22" t="s">
        <v>63</v>
      </c>
      <c r="E668" s="22" t="s">
        <v>171</v>
      </c>
      <c r="F668" s="22" t="s">
        <v>364</v>
      </c>
      <c r="G668" s="22" t="s">
        <v>40</v>
      </c>
      <c r="H668" s="23" t="n">
        <v>114900000</v>
      </c>
      <c r="I668" s="23" t="n">
        <v>114900000</v>
      </c>
      <c r="J668" s="22" t="s">
        <v>41</v>
      </c>
      <c r="K668" s="24" t="s">
        <v>42</v>
      </c>
      <c r="L668" s="9" t="s">
        <v>43</v>
      </c>
    </row>
    <row r="669" customFormat="false" ht="45" hidden="false" customHeight="false" outlineLevel="0" collapsed="false">
      <c r="B669" s="22" t="s">
        <v>893</v>
      </c>
      <c r="C669" s="22" t="s">
        <v>894</v>
      </c>
      <c r="D669" s="22" t="s">
        <v>63</v>
      </c>
      <c r="E669" s="22" t="s">
        <v>73</v>
      </c>
      <c r="F669" s="22" t="s">
        <v>364</v>
      </c>
      <c r="G669" s="22" t="s">
        <v>40</v>
      </c>
      <c r="H669" s="23" t="n">
        <v>37037037</v>
      </c>
      <c r="I669" s="23" t="n">
        <v>37037037</v>
      </c>
      <c r="J669" s="22" t="s">
        <v>41</v>
      </c>
      <c r="K669" s="7" t="s">
        <v>42</v>
      </c>
      <c r="L669" s="25" t="s">
        <v>43</v>
      </c>
    </row>
    <row r="670" customFormat="false" ht="75" hidden="false" customHeight="false" outlineLevel="0" collapsed="false">
      <c r="B670" s="22" t="s">
        <v>76</v>
      </c>
      <c r="C670" s="22" t="s">
        <v>895</v>
      </c>
      <c r="D670" s="22" t="s">
        <v>63</v>
      </c>
      <c r="E670" s="22" t="s">
        <v>171</v>
      </c>
      <c r="F670" s="22" t="s">
        <v>364</v>
      </c>
      <c r="G670" s="22" t="s">
        <v>40</v>
      </c>
      <c r="H670" s="23" t="n">
        <v>262537935</v>
      </c>
      <c r="I670" s="23" t="n">
        <v>262537935</v>
      </c>
      <c r="J670" s="22" t="s">
        <v>41</v>
      </c>
      <c r="K670" s="24" t="s">
        <v>42</v>
      </c>
      <c r="L670" s="9" t="s">
        <v>43</v>
      </c>
    </row>
    <row r="671" customFormat="false" ht="60" hidden="false" customHeight="false" outlineLevel="0" collapsed="false">
      <c r="B671" s="22" t="s">
        <v>135</v>
      </c>
      <c r="C671" s="22" t="s">
        <v>896</v>
      </c>
      <c r="D671" s="22" t="s">
        <v>37</v>
      </c>
      <c r="E671" s="22" t="s">
        <v>53</v>
      </c>
      <c r="F671" s="22" t="s">
        <v>364</v>
      </c>
      <c r="G671" s="22" t="s">
        <v>40</v>
      </c>
      <c r="H671" s="23" t="n">
        <v>334669786</v>
      </c>
      <c r="I671" s="23" t="n">
        <v>334669786</v>
      </c>
      <c r="J671" s="22" t="s">
        <v>41</v>
      </c>
      <c r="K671" s="7" t="s">
        <v>42</v>
      </c>
      <c r="L671" s="25" t="s">
        <v>43</v>
      </c>
    </row>
    <row r="672" customFormat="false" ht="45" hidden="false" customHeight="false" outlineLevel="0" collapsed="false">
      <c r="B672" s="22" t="s">
        <v>802</v>
      </c>
      <c r="C672" s="22" t="s">
        <v>897</v>
      </c>
      <c r="D672" s="22" t="s">
        <v>63</v>
      </c>
      <c r="E672" s="22" t="s">
        <v>81</v>
      </c>
      <c r="F672" s="22" t="s">
        <v>364</v>
      </c>
      <c r="G672" s="22" t="s">
        <v>40</v>
      </c>
      <c r="H672" s="23" t="n">
        <v>45000000</v>
      </c>
      <c r="I672" s="23" t="n">
        <v>45000000</v>
      </c>
      <c r="J672" s="22" t="s">
        <v>41</v>
      </c>
      <c r="K672" s="24" t="s">
        <v>42</v>
      </c>
      <c r="L672" s="9" t="s">
        <v>43</v>
      </c>
    </row>
    <row r="673" customFormat="false" ht="60" hidden="false" customHeight="false" outlineLevel="0" collapsed="false">
      <c r="B673" s="22" t="s">
        <v>76</v>
      </c>
      <c r="C673" s="22" t="s">
        <v>898</v>
      </c>
      <c r="D673" s="22" t="s">
        <v>63</v>
      </c>
      <c r="E673" s="22" t="s">
        <v>95</v>
      </c>
      <c r="F673" s="22" t="s">
        <v>364</v>
      </c>
      <c r="G673" s="22" t="s">
        <v>40</v>
      </c>
      <c r="H673" s="23" t="n">
        <v>48000000</v>
      </c>
      <c r="I673" s="23" t="n">
        <v>48000000</v>
      </c>
      <c r="J673" s="22" t="s">
        <v>41</v>
      </c>
      <c r="K673" s="7" t="s">
        <v>42</v>
      </c>
      <c r="L673" s="25" t="s">
        <v>43</v>
      </c>
    </row>
    <row r="674" customFormat="false" ht="45" hidden="false" customHeight="false" outlineLevel="0" collapsed="false">
      <c r="B674" s="22" t="s">
        <v>76</v>
      </c>
      <c r="C674" s="22" t="s">
        <v>899</v>
      </c>
      <c r="D674" s="22" t="s">
        <v>37</v>
      </c>
      <c r="E674" s="22" t="s">
        <v>73</v>
      </c>
      <c r="F674" s="22" t="s">
        <v>364</v>
      </c>
      <c r="G674" s="22" t="s">
        <v>40</v>
      </c>
      <c r="H674" s="23" t="n">
        <v>76150000</v>
      </c>
      <c r="I674" s="23" t="n">
        <v>76150000</v>
      </c>
      <c r="J674" s="22" t="s">
        <v>41</v>
      </c>
      <c r="K674" s="24" t="s">
        <v>42</v>
      </c>
      <c r="L674" s="9" t="s">
        <v>43</v>
      </c>
    </row>
    <row r="675" customFormat="false" ht="45" hidden="false" customHeight="false" outlineLevel="0" collapsed="false">
      <c r="B675" s="22" t="s">
        <v>76</v>
      </c>
      <c r="C675" s="22" t="s">
        <v>900</v>
      </c>
      <c r="D675" s="22" t="s">
        <v>63</v>
      </c>
      <c r="E675" s="22" t="s">
        <v>38</v>
      </c>
      <c r="F675" s="22" t="s">
        <v>364</v>
      </c>
      <c r="G675" s="22" t="s">
        <v>40</v>
      </c>
      <c r="H675" s="23" t="n">
        <v>250680000</v>
      </c>
      <c r="I675" s="23" t="n">
        <v>250680000</v>
      </c>
      <c r="J675" s="22" t="s">
        <v>41</v>
      </c>
      <c r="K675" s="7" t="s">
        <v>42</v>
      </c>
      <c r="L675" s="25" t="s">
        <v>43</v>
      </c>
    </row>
    <row r="676" customFormat="false" ht="45" hidden="false" customHeight="false" outlineLevel="0" collapsed="false">
      <c r="B676" s="22" t="s">
        <v>827</v>
      </c>
      <c r="C676" s="22" t="s">
        <v>901</v>
      </c>
      <c r="D676" s="22" t="s">
        <v>37</v>
      </c>
      <c r="E676" s="22" t="s">
        <v>49</v>
      </c>
      <c r="F676" s="22" t="s">
        <v>364</v>
      </c>
      <c r="G676" s="22" t="s">
        <v>40</v>
      </c>
      <c r="H676" s="23" t="n">
        <v>160000000</v>
      </c>
      <c r="I676" s="23" t="n">
        <v>160000000</v>
      </c>
      <c r="J676" s="22" t="s">
        <v>41</v>
      </c>
      <c r="K676" s="24" t="s">
        <v>42</v>
      </c>
      <c r="L676" s="9" t="s">
        <v>43</v>
      </c>
    </row>
    <row r="677" customFormat="false" ht="45" hidden="false" customHeight="false" outlineLevel="0" collapsed="false">
      <c r="B677" s="22" t="s">
        <v>76</v>
      </c>
      <c r="C677" s="22" t="s">
        <v>902</v>
      </c>
      <c r="D677" s="22" t="s">
        <v>37</v>
      </c>
      <c r="E677" s="22" t="s">
        <v>73</v>
      </c>
      <c r="F677" s="22" t="s">
        <v>364</v>
      </c>
      <c r="G677" s="22" t="s">
        <v>40</v>
      </c>
      <c r="H677" s="23" t="n">
        <v>98000000</v>
      </c>
      <c r="I677" s="23" t="n">
        <v>98000000</v>
      </c>
      <c r="J677" s="22" t="s">
        <v>41</v>
      </c>
      <c r="K677" s="7" t="s">
        <v>42</v>
      </c>
      <c r="L677" s="25" t="s">
        <v>43</v>
      </c>
    </row>
    <row r="678" customFormat="false" ht="45" hidden="false" customHeight="false" outlineLevel="0" collapsed="false">
      <c r="B678" s="22" t="s">
        <v>76</v>
      </c>
      <c r="C678" s="22" t="s">
        <v>903</v>
      </c>
      <c r="D678" s="22" t="s">
        <v>37</v>
      </c>
      <c r="E678" s="22" t="s">
        <v>73</v>
      </c>
      <c r="F678" s="22" t="s">
        <v>364</v>
      </c>
      <c r="G678" s="22" t="s">
        <v>40</v>
      </c>
      <c r="H678" s="23" t="n">
        <v>161000000</v>
      </c>
      <c r="I678" s="23" t="n">
        <v>161000000</v>
      </c>
      <c r="J678" s="22" t="s">
        <v>41</v>
      </c>
      <c r="K678" s="24" t="s">
        <v>42</v>
      </c>
      <c r="L678" s="9" t="s">
        <v>43</v>
      </c>
    </row>
    <row r="679" customFormat="false" ht="45" hidden="false" customHeight="false" outlineLevel="0" collapsed="false">
      <c r="B679" s="22" t="s">
        <v>76</v>
      </c>
      <c r="C679" s="22" t="s">
        <v>904</v>
      </c>
      <c r="D679" s="22" t="s">
        <v>63</v>
      </c>
      <c r="E679" s="22" t="s">
        <v>81</v>
      </c>
      <c r="F679" s="22" t="s">
        <v>364</v>
      </c>
      <c r="G679" s="22" t="s">
        <v>40</v>
      </c>
      <c r="H679" s="23" t="n">
        <v>46350000</v>
      </c>
      <c r="I679" s="23" t="n">
        <v>46350000</v>
      </c>
      <c r="J679" s="22" t="s">
        <v>41</v>
      </c>
      <c r="K679" s="7" t="s">
        <v>42</v>
      </c>
      <c r="L679" s="25" t="s">
        <v>43</v>
      </c>
    </row>
    <row r="680" customFormat="false" ht="60" hidden="false" customHeight="false" outlineLevel="0" collapsed="false">
      <c r="B680" s="22" t="s">
        <v>115</v>
      </c>
      <c r="C680" s="22" t="s">
        <v>905</v>
      </c>
      <c r="D680" s="22" t="s">
        <v>63</v>
      </c>
      <c r="E680" s="22" t="s">
        <v>56</v>
      </c>
      <c r="F680" s="22" t="s">
        <v>39</v>
      </c>
      <c r="G680" s="22" t="s">
        <v>40</v>
      </c>
      <c r="H680" s="23" t="n">
        <v>20855430</v>
      </c>
      <c r="I680" s="23" t="n">
        <v>20855430</v>
      </c>
      <c r="J680" s="22" t="s">
        <v>41</v>
      </c>
      <c r="K680" s="24" t="s">
        <v>42</v>
      </c>
      <c r="L680" s="9" t="s">
        <v>43</v>
      </c>
    </row>
    <row r="681" customFormat="false" ht="105" hidden="false" customHeight="false" outlineLevel="0" collapsed="false">
      <c r="B681" s="22" t="s">
        <v>135</v>
      </c>
      <c r="C681" s="22" t="s">
        <v>906</v>
      </c>
      <c r="D681" s="22" t="s">
        <v>78</v>
      </c>
      <c r="E681" s="22" t="s">
        <v>97</v>
      </c>
      <c r="F681" s="22" t="s">
        <v>74</v>
      </c>
      <c r="G681" s="22" t="s">
        <v>40</v>
      </c>
      <c r="H681" s="23" t="n">
        <v>154000000</v>
      </c>
      <c r="I681" s="23" t="n">
        <v>154000000</v>
      </c>
      <c r="J681" s="22" t="s">
        <v>41</v>
      </c>
      <c r="K681" s="7" t="s">
        <v>42</v>
      </c>
      <c r="L681" s="25" t="s">
        <v>43</v>
      </c>
    </row>
    <row r="682" customFormat="false" ht="30" hidden="false" customHeight="false" outlineLevel="0" collapsed="false">
      <c r="B682" s="22" t="s">
        <v>221</v>
      </c>
      <c r="C682" s="22" t="s">
        <v>907</v>
      </c>
      <c r="D682" s="22" t="s">
        <v>37</v>
      </c>
      <c r="E682" s="22" t="s">
        <v>46</v>
      </c>
      <c r="F682" s="22" t="s">
        <v>39</v>
      </c>
      <c r="G682" s="22" t="s">
        <v>40</v>
      </c>
      <c r="H682" s="23" t="n">
        <v>130000000</v>
      </c>
      <c r="I682" s="23" t="n">
        <v>130000000</v>
      </c>
      <c r="J682" s="22" t="s">
        <v>41</v>
      </c>
      <c r="K682" s="24" t="s">
        <v>42</v>
      </c>
      <c r="L682" s="9" t="s">
        <v>43</v>
      </c>
    </row>
    <row r="683" customFormat="false" ht="30" hidden="false" customHeight="false" outlineLevel="0" collapsed="false">
      <c r="B683" s="22" t="s">
        <v>239</v>
      </c>
      <c r="C683" s="22" t="s">
        <v>908</v>
      </c>
      <c r="D683" s="22" t="s">
        <v>174</v>
      </c>
      <c r="E683" s="22" t="s">
        <v>46</v>
      </c>
      <c r="F683" s="22" t="s">
        <v>39</v>
      </c>
      <c r="G683" s="22" t="s">
        <v>40</v>
      </c>
      <c r="H683" s="23" t="n">
        <v>100000000</v>
      </c>
      <c r="I683" s="23" t="n">
        <v>100000000</v>
      </c>
      <c r="J683" s="22" t="s">
        <v>41</v>
      </c>
      <c r="K683" s="7" t="s">
        <v>42</v>
      </c>
      <c r="L683" s="25" t="s">
        <v>43</v>
      </c>
    </row>
    <row r="684" customFormat="false" ht="30" hidden="false" customHeight="false" outlineLevel="0" collapsed="false">
      <c r="B684" s="22" t="s">
        <v>909</v>
      </c>
      <c r="C684" s="22" t="s">
        <v>910</v>
      </c>
      <c r="D684" s="22" t="s">
        <v>106</v>
      </c>
      <c r="E684" s="22" t="s">
        <v>73</v>
      </c>
      <c r="F684" s="22" t="s">
        <v>39</v>
      </c>
      <c r="G684" s="22" t="s">
        <v>40</v>
      </c>
      <c r="H684" s="23" t="n">
        <v>70000000</v>
      </c>
      <c r="I684" s="23" t="n">
        <v>70000000</v>
      </c>
      <c r="J684" s="22" t="s">
        <v>41</v>
      </c>
      <c r="K684" s="24" t="s">
        <v>42</v>
      </c>
      <c r="L684" s="9" t="s">
        <v>43</v>
      </c>
    </row>
    <row r="685" customFormat="false" ht="30" hidden="false" customHeight="false" outlineLevel="0" collapsed="false">
      <c r="B685" s="22" t="s">
        <v>726</v>
      </c>
      <c r="C685" s="22" t="s">
        <v>911</v>
      </c>
      <c r="D685" s="22" t="s">
        <v>52</v>
      </c>
      <c r="E685" s="22" t="s">
        <v>46</v>
      </c>
      <c r="F685" s="22" t="s">
        <v>64</v>
      </c>
      <c r="G685" s="22" t="s">
        <v>40</v>
      </c>
      <c r="H685" s="23" t="n">
        <v>167786010</v>
      </c>
      <c r="I685" s="23" t="n">
        <v>167786010</v>
      </c>
      <c r="J685" s="22" t="s">
        <v>41</v>
      </c>
      <c r="K685" s="7" t="s">
        <v>42</v>
      </c>
      <c r="L685" s="25" t="s">
        <v>43</v>
      </c>
    </row>
    <row r="686" customFormat="false" ht="60" hidden="false" customHeight="false" outlineLevel="0" collapsed="false">
      <c r="B686" s="22" t="s">
        <v>44</v>
      </c>
      <c r="C686" s="22" t="s">
        <v>912</v>
      </c>
      <c r="D686" s="22" t="s">
        <v>63</v>
      </c>
      <c r="E686" s="22" t="s">
        <v>49</v>
      </c>
      <c r="F686" s="22" t="s">
        <v>64</v>
      </c>
      <c r="G686" s="22" t="s">
        <v>40</v>
      </c>
      <c r="H686" s="23" t="n">
        <v>778957123</v>
      </c>
      <c r="I686" s="23" t="n">
        <v>778957123</v>
      </c>
      <c r="J686" s="22" t="s">
        <v>41</v>
      </c>
      <c r="K686" s="24" t="s">
        <v>42</v>
      </c>
      <c r="L686" s="9" t="s">
        <v>43</v>
      </c>
    </row>
    <row r="687" customFormat="false" ht="60" hidden="false" customHeight="false" outlineLevel="0" collapsed="false">
      <c r="B687" s="22" t="s">
        <v>115</v>
      </c>
      <c r="C687" s="22" t="s">
        <v>913</v>
      </c>
      <c r="D687" s="22" t="s">
        <v>52</v>
      </c>
      <c r="E687" s="22" t="s">
        <v>49</v>
      </c>
      <c r="F687" s="22" t="s">
        <v>39</v>
      </c>
      <c r="G687" s="22" t="s">
        <v>40</v>
      </c>
      <c r="H687" s="23" t="n">
        <v>49980000</v>
      </c>
      <c r="I687" s="23" t="n">
        <v>49980000</v>
      </c>
      <c r="J687" s="22" t="s">
        <v>41</v>
      </c>
      <c r="K687" s="7" t="s">
        <v>42</v>
      </c>
      <c r="L687" s="25" t="s">
        <v>43</v>
      </c>
    </row>
    <row r="688" customFormat="false" ht="60" hidden="false" customHeight="false" outlineLevel="0" collapsed="false">
      <c r="B688" s="22" t="s">
        <v>175</v>
      </c>
      <c r="C688" s="22" t="s">
        <v>914</v>
      </c>
      <c r="D688" s="22" t="s">
        <v>37</v>
      </c>
      <c r="E688" s="22" t="s">
        <v>49</v>
      </c>
      <c r="F688" s="22" t="s">
        <v>39</v>
      </c>
      <c r="G688" s="22" t="s">
        <v>40</v>
      </c>
      <c r="H688" s="23" t="n">
        <v>100000000</v>
      </c>
      <c r="I688" s="23" t="n">
        <v>100000000</v>
      </c>
      <c r="J688" s="22" t="s">
        <v>41</v>
      </c>
      <c r="K688" s="24" t="s">
        <v>42</v>
      </c>
      <c r="L688" s="9" t="s">
        <v>43</v>
      </c>
    </row>
    <row r="689" customFormat="false" ht="135" hidden="false" customHeight="false" outlineLevel="0" collapsed="false">
      <c r="B689" s="22" t="s">
        <v>221</v>
      </c>
      <c r="C689" s="22" t="s">
        <v>915</v>
      </c>
      <c r="D689" s="22" t="s">
        <v>63</v>
      </c>
      <c r="E689" s="22" t="s">
        <v>53</v>
      </c>
      <c r="F689" s="22" t="s">
        <v>64</v>
      </c>
      <c r="G689" s="22" t="s">
        <v>40</v>
      </c>
      <c r="H689" s="23" t="n">
        <v>946160800</v>
      </c>
      <c r="I689" s="23" t="n">
        <v>946160800</v>
      </c>
      <c r="J689" s="22" t="s">
        <v>41</v>
      </c>
      <c r="K689" s="7" t="s">
        <v>42</v>
      </c>
      <c r="L689" s="25" t="s">
        <v>43</v>
      </c>
    </row>
    <row r="690" customFormat="false" ht="30" hidden="false" customHeight="false" outlineLevel="0" collapsed="false">
      <c r="B690" s="22" t="s">
        <v>47</v>
      </c>
      <c r="C690" s="22" t="s">
        <v>916</v>
      </c>
      <c r="D690" s="22" t="s">
        <v>63</v>
      </c>
      <c r="E690" s="22" t="s">
        <v>38</v>
      </c>
      <c r="F690" s="22" t="s">
        <v>364</v>
      </c>
      <c r="G690" s="22" t="s">
        <v>40</v>
      </c>
      <c r="H690" s="23" t="n">
        <v>24200000</v>
      </c>
      <c r="I690" s="23" t="n">
        <v>24200000</v>
      </c>
      <c r="J690" s="22" t="s">
        <v>41</v>
      </c>
      <c r="K690" s="24" t="s">
        <v>42</v>
      </c>
      <c r="L690" s="9" t="s">
        <v>43</v>
      </c>
    </row>
    <row r="691" customFormat="false" ht="30" hidden="false" customHeight="false" outlineLevel="0" collapsed="false">
      <c r="B691" s="22" t="s">
        <v>212</v>
      </c>
      <c r="C691" s="22" t="s">
        <v>917</v>
      </c>
      <c r="D691" s="22" t="s">
        <v>37</v>
      </c>
      <c r="E691" s="22" t="s">
        <v>46</v>
      </c>
      <c r="F691" s="22" t="s">
        <v>64</v>
      </c>
      <c r="G691" s="22" t="s">
        <v>40</v>
      </c>
      <c r="H691" s="23" t="n">
        <v>1602000000</v>
      </c>
      <c r="I691" s="23" t="n">
        <v>1602000000</v>
      </c>
      <c r="J691" s="22" t="s">
        <v>41</v>
      </c>
      <c r="K691" s="7" t="s">
        <v>42</v>
      </c>
      <c r="L691" s="25" t="s">
        <v>43</v>
      </c>
    </row>
    <row r="692" customFormat="false" ht="45" hidden="false" customHeight="false" outlineLevel="0" collapsed="false">
      <c r="B692" s="22" t="s">
        <v>212</v>
      </c>
      <c r="C692" s="22" t="s">
        <v>918</v>
      </c>
      <c r="D692" s="22" t="s">
        <v>37</v>
      </c>
      <c r="E692" s="22" t="s">
        <v>46</v>
      </c>
      <c r="F692" s="22" t="s">
        <v>64</v>
      </c>
      <c r="G692" s="22" t="s">
        <v>40</v>
      </c>
      <c r="H692" s="23" t="n">
        <v>2639000000</v>
      </c>
      <c r="I692" s="23" t="n">
        <v>2639000000</v>
      </c>
      <c r="J692" s="22" t="s">
        <v>41</v>
      </c>
      <c r="K692" s="24" t="s">
        <v>42</v>
      </c>
      <c r="L692" s="9" t="s">
        <v>43</v>
      </c>
    </row>
    <row r="693" customFormat="false" ht="45" hidden="false" customHeight="false" outlineLevel="0" collapsed="false">
      <c r="B693" s="22" t="s">
        <v>76</v>
      </c>
      <c r="C693" s="22" t="s">
        <v>919</v>
      </c>
      <c r="D693" s="22" t="s">
        <v>63</v>
      </c>
      <c r="E693" s="22" t="s">
        <v>81</v>
      </c>
      <c r="F693" s="22" t="s">
        <v>64</v>
      </c>
      <c r="G693" s="22" t="s">
        <v>40</v>
      </c>
      <c r="H693" s="23" t="n">
        <v>600003000</v>
      </c>
      <c r="I693" s="23" t="n">
        <v>600003000</v>
      </c>
      <c r="J693" s="22" t="s">
        <v>41</v>
      </c>
      <c r="K693" s="7" t="s">
        <v>42</v>
      </c>
      <c r="L693" s="25" t="s">
        <v>43</v>
      </c>
    </row>
    <row r="694" customFormat="false" ht="60" hidden="false" customHeight="false" outlineLevel="0" collapsed="false">
      <c r="B694" s="22" t="s">
        <v>920</v>
      </c>
      <c r="C694" s="22" t="s">
        <v>921</v>
      </c>
      <c r="D694" s="22" t="s">
        <v>63</v>
      </c>
      <c r="E694" s="22" t="s">
        <v>53</v>
      </c>
      <c r="F694" s="22" t="s">
        <v>39</v>
      </c>
      <c r="G694" s="22" t="s">
        <v>40</v>
      </c>
      <c r="H694" s="23" t="n">
        <v>70000000</v>
      </c>
      <c r="I694" s="23" t="n">
        <v>70000000</v>
      </c>
      <c r="J694" s="22" t="s">
        <v>41</v>
      </c>
      <c r="K694" s="24" t="s">
        <v>42</v>
      </c>
      <c r="L694" s="9" t="s">
        <v>43</v>
      </c>
    </row>
    <row r="695" customFormat="false" ht="60" hidden="false" customHeight="false" outlineLevel="0" collapsed="false">
      <c r="B695" s="22" t="s">
        <v>76</v>
      </c>
      <c r="C695" s="22" t="s">
        <v>922</v>
      </c>
      <c r="D695" s="22" t="s">
        <v>63</v>
      </c>
      <c r="E695" s="22" t="s">
        <v>95</v>
      </c>
      <c r="F695" s="22" t="s">
        <v>364</v>
      </c>
      <c r="G695" s="22" t="s">
        <v>40</v>
      </c>
      <c r="H695" s="23" t="n">
        <v>160000000</v>
      </c>
      <c r="I695" s="23" t="n">
        <v>160000000</v>
      </c>
      <c r="J695" s="22" t="s">
        <v>41</v>
      </c>
      <c r="K695" s="7" t="s">
        <v>42</v>
      </c>
      <c r="L695" s="25" t="s">
        <v>43</v>
      </c>
    </row>
    <row r="696" customFormat="false" ht="45" hidden="false" customHeight="false" outlineLevel="0" collapsed="false">
      <c r="B696" s="22" t="s">
        <v>827</v>
      </c>
      <c r="C696" s="22" t="s">
        <v>923</v>
      </c>
      <c r="D696" s="22" t="s">
        <v>37</v>
      </c>
      <c r="E696" s="22" t="s">
        <v>46</v>
      </c>
      <c r="F696" s="22" t="s">
        <v>364</v>
      </c>
      <c r="G696" s="22" t="s">
        <v>40</v>
      </c>
      <c r="H696" s="23" t="n">
        <v>980000000</v>
      </c>
      <c r="I696" s="23" t="n">
        <v>980000000</v>
      </c>
      <c r="J696" s="22" t="s">
        <v>41</v>
      </c>
      <c r="K696" s="24" t="s">
        <v>42</v>
      </c>
      <c r="L696" s="9" t="s">
        <v>43</v>
      </c>
    </row>
    <row r="697" customFormat="false" ht="30" hidden="false" customHeight="false" outlineLevel="0" collapsed="false">
      <c r="B697" s="22" t="n">
        <v>81101500.811018</v>
      </c>
      <c r="C697" s="22" t="s">
        <v>924</v>
      </c>
      <c r="D697" s="22" t="s">
        <v>63</v>
      </c>
      <c r="E697" s="22" t="s">
        <v>171</v>
      </c>
      <c r="F697" s="22" t="s">
        <v>364</v>
      </c>
      <c r="G697" s="22" t="s">
        <v>40</v>
      </c>
      <c r="H697" s="23" t="n">
        <v>230000000</v>
      </c>
      <c r="I697" s="23" t="n">
        <v>230000000</v>
      </c>
      <c r="J697" s="22" t="s">
        <v>41</v>
      </c>
      <c r="K697" s="7" t="s">
        <v>42</v>
      </c>
      <c r="L697" s="25" t="s">
        <v>43</v>
      </c>
    </row>
    <row r="698" customFormat="false" ht="75" hidden="false" customHeight="false" outlineLevel="0" collapsed="false">
      <c r="B698" s="22" t="s">
        <v>47</v>
      </c>
      <c r="C698" s="22" t="s">
        <v>925</v>
      </c>
      <c r="D698" s="22" t="s">
        <v>63</v>
      </c>
      <c r="E698" s="22" t="s">
        <v>95</v>
      </c>
      <c r="F698" s="22" t="s">
        <v>364</v>
      </c>
      <c r="G698" s="22" t="s">
        <v>40</v>
      </c>
      <c r="H698" s="23" t="n">
        <v>574500000</v>
      </c>
      <c r="I698" s="23" t="n">
        <v>574500000</v>
      </c>
      <c r="J698" s="22" t="s">
        <v>41</v>
      </c>
      <c r="K698" s="24" t="s">
        <v>42</v>
      </c>
      <c r="L698" s="9" t="s">
        <v>43</v>
      </c>
    </row>
    <row r="699" customFormat="false" ht="105" hidden="false" customHeight="false" outlineLevel="0" collapsed="false">
      <c r="B699" s="22" t="s">
        <v>926</v>
      </c>
      <c r="C699" s="22" t="s">
        <v>927</v>
      </c>
      <c r="D699" s="22" t="s">
        <v>174</v>
      </c>
      <c r="E699" s="22" t="s">
        <v>46</v>
      </c>
      <c r="F699" s="22" t="s">
        <v>64</v>
      </c>
      <c r="G699" s="22" t="s">
        <v>40</v>
      </c>
      <c r="H699" s="23" t="n">
        <v>50000000</v>
      </c>
      <c r="I699" s="23" t="n">
        <v>50000000</v>
      </c>
      <c r="J699" s="22" t="s">
        <v>41</v>
      </c>
      <c r="K699" s="7" t="s">
        <v>42</v>
      </c>
      <c r="L699" s="25" t="s">
        <v>43</v>
      </c>
    </row>
    <row r="700" customFormat="false" ht="60" hidden="false" customHeight="false" outlineLevel="0" collapsed="false">
      <c r="B700" s="22" t="s">
        <v>467</v>
      </c>
      <c r="C700" s="22" t="s">
        <v>928</v>
      </c>
      <c r="D700" s="22" t="s">
        <v>106</v>
      </c>
      <c r="E700" s="22" t="s">
        <v>46</v>
      </c>
      <c r="F700" s="22" t="s">
        <v>70</v>
      </c>
      <c r="G700" s="22" t="s">
        <v>40</v>
      </c>
      <c r="H700" s="23" t="n">
        <v>12381600</v>
      </c>
      <c r="I700" s="23" t="n">
        <v>12381600</v>
      </c>
      <c r="J700" s="22" t="s">
        <v>41</v>
      </c>
      <c r="K700" s="24" t="s">
        <v>42</v>
      </c>
      <c r="L700" s="9" t="s">
        <v>43</v>
      </c>
    </row>
    <row r="701" customFormat="false" ht="45" hidden="false" customHeight="false" outlineLevel="0" collapsed="false">
      <c r="B701" s="22" t="s">
        <v>455</v>
      </c>
      <c r="C701" s="22" t="s">
        <v>929</v>
      </c>
      <c r="D701" s="22" t="s">
        <v>52</v>
      </c>
      <c r="E701" s="22" t="s">
        <v>53</v>
      </c>
      <c r="F701" s="22" t="s">
        <v>70</v>
      </c>
      <c r="G701" s="22" t="s">
        <v>40</v>
      </c>
      <c r="H701" s="23" t="n">
        <v>41000000</v>
      </c>
      <c r="I701" s="23" t="n">
        <v>41000000</v>
      </c>
      <c r="J701" s="22" t="s">
        <v>41</v>
      </c>
      <c r="K701" s="7" t="s">
        <v>42</v>
      </c>
      <c r="L701" s="25" t="s">
        <v>43</v>
      </c>
    </row>
    <row r="702" customFormat="false" ht="90" hidden="false" customHeight="false" outlineLevel="0" collapsed="false">
      <c r="B702" s="22" t="s">
        <v>340</v>
      </c>
      <c r="C702" s="22" t="s">
        <v>930</v>
      </c>
      <c r="D702" s="22" t="s">
        <v>174</v>
      </c>
      <c r="E702" s="22" t="s">
        <v>97</v>
      </c>
      <c r="F702" s="22" t="s">
        <v>70</v>
      </c>
      <c r="G702" s="22" t="s">
        <v>40</v>
      </c>
      <c r="H702" s="23" t="n">
        <v>31985800</v>
      </c>
      <c r="I702" s="23" t="n">
        <v>31985800</v>
      </c>
      <c r="J702" s="22" t="s">
        <v>41</v>
      </c>
      <c r="K702" s="24" t="s">
        <v>42</v>
      </c>
      <c r="L702" s="9" t="s">
        <v>43</v>
      </c>
    </row>
    <row r="703" customFormat="false" ht="45" hidden="false" customHeight="false" outlineLevel="0" collapsed="false">
      <c r="B703" s="22" t="s">
        <v>44</v>
      </c>
      <c r="C703" s="22" t="s">
        <v>931</v>
      </c>
      <c r="D703" s="22" t="s">
        <v>63</v>
      </c>
      <c r="E703" s="22" t="s">
        <v>46</v>
      </c>
      <c r="F703" s="22" t="s">
        <v>39</v>
      </c>
      <c r="G703" s="22" t="s">
        <v>40</v>
      </c>
      <c r="H703" s="23" t="n">
        <v>310000000</v>
      </c>
      <c r="I703" s="23" t="n">
        <v>310000000</v>
      </c>
      <c r="J703" s="22" t="s">
        <v>41</v>
      </c>
      <c r="K703" s="7" t="s">
        <v>42</v>
      </c>
      <c r="L703" s="25" t="s">
        <v>43</v>
      </c>
    </row>
    <row r="704" customFormat="false" ht="30" hidden="false" customHeight="false" outlineLevel="0" collapsed="false">
      <c r="B704" s="22" t="s">
        <v>227</v>
      </c>
      <c r="C704" s="22" t="s">
        <v>932</v>
      </c>
      <c r="D704" s="22" t="s">
        <v>37</v>
      </c>
      <c r="E704" s="22" t="s">
        <v>73</v>
      </c>
      <c r="F704" s="22" t="s">
        <v>70</v>
      </c>
      <c r="G704" s="22" t="s">
        <v>40</v>
      </c>
      <c r="H704" s="23" t="n">
        <v>10000000</v>
      </c>
      <c r="I704" s="23" t="n">
        <v>10000000</v>
      </c>
      <c r="J704" s="22" t="s">
        <v>41</v>
      </c>
      <c r="K704" s="24" t="s">
        <v>42</v>
      </c>
      <c r="L704" s="9" t="s">
        <v>43</v>
      </c>
    </row>
    <row r="705" customFormat="false" ht="30" hidden="false" customHeight="false" outlineLevel="0" collapsed="false">
      <c r="B705" s="22" t="s">
        <v>933</v>
      </c>
      <c r="C705" s="22" t="s">
        <v>934</v>
      </c>
      <c r="D705" s="22" t="s">
        <v>52</v>
      </c>
      <c r="E705" s="22" t="s">
        <v>53</v>
      </c>
      <c r="F705" s="22" t="s">
        <v>39</v>
      </c>
      <c r="G705" s="22" t="s">
        <v>40</v>
      </c>
      <c r="H705" s="23" t="n">
        <v>13056500</v>
      </c>
      <c r="I705" s="23" t="n">
        <v>13056500</v>
      </c>
      <c r="J705" s="22" t="s">
        <v>41</v>
      </c>
      <c r="K705" s="7" t="s">
        <v>42</v>
      </c>
      <c r="L705" s="25" t="s">
        <v>43</v>
      </c>
    </row>
    <row r="706" customFormat="false" ht="30" hidden="false" customHeight="false" outlineLevel="0" collapsed="false">
      <c r="B706" s="22" t="s">
        <v>935</v>
      </c>
      <c r="C706" s="22" t="s">
        <v>936</v>
      </c>
      <c r="D706" s="22" t="s">
        <v>37</v>
      </c>
      <c r="E706" s="22" t="s">
        <v>95</v>
      </c>
      <c r="F706" s="22" t="s">
        <v>70</v>
      </c>
      <c r="G706" s="22" t="s">
        <v>40</v>
      </c>
      <c r="H706" s="23" t="n">
        <v>10000000</v>
      </c>
      <c r="I706" s="23" t="n">
        <v>10000000</v>
      </c>
      <c r="J706" s="22" t="s">
        <v>41</v>
      </c>
      <c r="K706" s="24" t="s">
        <v>42</v>
      </c>
      <c r="L706" s="9" t="s">
        <v>43</v>
      </c>
    </row>
    <row r="707" customFormat="false" ht="30" hidden="false" customHeight="false" outlineLevel="0" collapsed="false">
      <c r="B707" s="22" t="s">
        <v>937</v>
      </c>
      <c r="C707" s="22" t="s">
        <v>938</v>
      </c>
      <c r="D707" s="22" t="s">
        <v>63</v>
      </c>
      <c r="E707" s="22" t="s">
        <v>49</v>
      </c>
      <c r="F707" s="22" t="s">
        <v>70</v>
      </c>
      <c r="G707" s="22" t="s">
        <v>40</v>
      </c>
      <c r="H707" s="23" t="n">
        <v>37000000</v>
      </c>
      <c r="I707" s="23" t="n">
        <v>37000000</v>
      </c>
      <c r="J707" s="22" t="s">
        <v>41</v>
      </c>
      <c r="K707" s="7" t="s">
        <v>42</v>
      </c>
      <c r="L707" s="25" t="s">
        <v>43</v>
      </c>
    </row>
    <row r="708" customFormat="false" ht="45" hidden="false" customHeight="false" outlineLevel="0" collapsed="false">
      <c r="B708" s="22" t="s">
        <v>939</v>
      </c>
      <c r="C708" s="22" t="s">
        <v>940</v>
      </c>
      <c r="D708" s="22" t="s">
        <v>63</v>
      </c>
      <c r="E708" s="22" t="s">
        <v>56</v>
      </c>
      <c r="F708" s="22" t="s">
        <v>39</v>
      </c>
      <c r="G708" s="22" t="s">
        <v>40</v>
      </c>
      <c r="H708" s="23" t="n">
        <v>998770</v>
      </c>
      <c r="I708" s="23" t="n">
        <v>998770</v>
      </c>
      <c r="J708" s="22" t="s">
        <v>41</v>
      </c>
      <c r="K708" s="24" t="s">
        <v>42</v>
      </c>
      <c r="L708" s="9" t="s">
        <v>43</v>
      </c>
    </row>
    <row r="709" customFormat="false" ht="90" hidden="false" customHeight="false" outlineLevel="0" collapsed="false">
      <c r="B709" s="22" t="s">
        <v>941</v>
      </c>
      <c r="C709" s="22" t="s">
        <v>942</v>
      </c>
      <c r="D709" s="22" t="s">
        <v>91</v>
      </c>
      <c r="E709" s="22" t="s">
        <v>38</v>
      </c>
      <c r="F709" s="22" t="s">
        <v>70</v>
      </c>
      <c r="G709" s="22" t="s">
        <v>40</v>
      </c>
      <c r="H709" s="23" t="n">
        <v>12000000</v>
      </c>
      <c r="I709" s="23" t="n">
        <v>12000000</v>
      </c>
      <c r="J709" s="22" t="s">
        <v>41</v>
      </c>
      <c r="K709" s="7" t="s">
        <v>42</v>
      </c>
      <c r="L709" s="25" t="s">
        <v>43</v>
      </c>
    </row>
    <row r="710" customFormat="false" ht="75" hidden="false" customHeight="false" outlineLevel="0" collapsed="false">
      <c r="B710" s="22" t="s">
        <v>444</v>
      </c>
      <c r="C710" s="22" t="s">
        <v>943</v>
      </c>
      <c r="D710" s="22" t="s">
        <v>52</v>
      </c>
      <c r="E710" s="22" t="s">
        <v>49</v>
      </c>
      <c r="F710" s="22" t="s">
        <v>70</v>
      </c>
      <c r="G710" s="22" t="s">
        <v>40</v>
      </c>
      <c r="H710" s="23" t="n">
        <v>12000000</v>
      </c>
      <c r="I710" s="23" t="n">
        <v>12000000</v>
      </c>
      <c r="J710" s="22" t="s">
        <v>41</v>
      </c>
      <c r="K710" s="24" t="s">
        <v>42</v>
      </c>
      <c r="L710" s="9" t="s">
        <v>43</v>
      </c>
    </row>
    <row r="711" customFormat="false" ht="75" hidden="false" customHeight="false" outlineLevel="0" collapsed="false">
      <c r="B711" s="22" t="s">
        <v>444</v>
      </c>
      <c r="C711" s="22" t="s">
        <v>944</v>
      </c>
      <c r="D711" s="22" t="s">
        <v>52</v>
      </c>
      <c r="E711" s="22" t="s">
        <v>49</v>
      </c>
      <c r="F711" s="22" t="s">
        <v>70</v>
      </c>
      <c r="G711" s="22" t="s">
        <v>40</v>
      </c>
      <c r="H711" s="23" t="n">
        <v>12000000</v>
      </c>
      <c r="I711" s="23" t="n">
        <v>12000000</v>
      </c>
      <c r="J711" s="22" t="s">
        <v>41</v>
      </c>
      <c r="K711" s="7" t="s">
        <v>42</v>
      </c>
      <c r="L711" s="25" t="s">
        <v>43</v>
      </c>
    </row>
    <row r="712" customFormat="false" ht="75" hidden="false" customHeight="false" outlineLevel="0" collapsed="false">
      <c r="B712" s="22" t="s">
        <v>444</v>
      </c>
      <c r="C712" s="22" t="s">
        <v>945</v>
      </c>
      <c r="D712" s="22" t="s">
        <v>91</v>
      </c>
      <c r="E712" s="22" t="s">
        <v>38</v>
      </c>
      <c r="F712" s="22" t="s">
        <v>70</v>
      </c>
      <c r="G712" s="22" t="s">
        <v>40</v>
      </c>
      <c r="H712" s="23" t="n">
        <v>12000000</v>
      </c>
      <c r="I712" s="23" t="n">
        <v>12000000</v>
      </c>
      <c r="J712" s="22" t="s">
        <v>41</v>
      </c>
      <c r="K712" s="24" t="s">
        <v>42</v>
      </c>
      <c r="L712" s="9" t="s">
        <v>43</v>
      </c>
    </row>
    <row r="713" customFormat="false" ht="90" hidden="false" customHeight="false" outlineLevel="0" collapsed="false">
      <c r="B713" s="22" t="s">
        <v>946</v>
      </c>
      <c r="C713" s="22" t="s">
        <v>947</v>
      </c>
      <c r="D713" s="22" t="s">
        <v>91</v>
      </c>
      <c r="E713" s="22" t="s">
        <v>38</v>
      </c>
      <c r="F713" s="22" t="s">
        <v>70</v>
      </c>
      <c r="G713" s="22" t="s">
        <v>40</v>
      </c>
      <c r="H713" s="23" t="n">
        <v>17230900</v>
      </c>
      <c r="I713" s="23" t="n">
        <v>17230900</v>
      </c>
      <c r="J713" s="22" t="s">
        <v>41</v>
      </c>
      <c r="K713" s="7" t="s">
        <v>42</v>
      </c>
      <c r="L713" s="25" t="s">
        <v>43</v>
      </c>
    </row>
    <row r="714" customFormat="false" ht="90" hidden="false" customHeight="false" outlineLevel="0" collapsed="false">
      <c r="B714" s="22" t="s">
        <v>344</v>
      </c>
      <c r="C714" s="22" t="s">
        <v>948</v>
      </c>
      <c r="D714" s="22" t="s">
        <v>91</v>
      </c>
      <c r="E714" s="22" t="s">
        <v>38</v>
      </c>
      <c r="F714" s="22" t="s">
        <v>70</v>
      </c>
      <c r="G714" s="22" t="s">
        <v>40</v>
      </c>
      <c r="H714" s="23" t="n">
        <v>14126000</v>
      </c>
      <c r="I714" s="23" t="n">
        <v>14126000</v>
      </c>
      <c r="J714" s="22" t="s">
        <v>41</v>
      </c>
      <c r="K714" s="24" t="s">
        <v>42</v>
      </c>
      <c r="L714" s="9" t="s">
        <v>43</v>
      </c>
    </row>
    <row r="715" customFormat="false" ht="75" hidden="false" customHeight="false" outlineLevel="0" collapsed="false">
      <c r="B715" s="22" t="s">
        <v>344</v>
      </c>
      <c r="C715" s="22" t="s">
        <v>949</v>
      </c>
      <c r="D715" s="22" t="s">
        <v>52</v>
      </c>
      <c r="E715" s="22" t="s">
        <v>49</v>
      </c>
      <c r="F715" s="22" t="s">
        <v>70</v>
      </c>
      <c r="G715" s="22" t="s">
        <v>40</v>
      </c>
      <c r="H715" s="23" t="n">
        <v>14000000</v>
      </c>
      <c r="I715" s="23" t="n">
        <v>14000000</v>
      </c>
      <c r="J715" s="22" t="s">
        <v>41</v>
      </c>
      <c r="K715" s="7" t="s">
        <v>42</v>
      </c>
      <c r="L715" s="25" t="s">
        <v>43</v>
      </c>
    </row>
    <row r="716" customFormat="false" ht="45" hidden="false" customHeight="false" outlineLevel="0" collapsed="false">
      <c r="B716" s="22" t="s">
        <v>340</v>
      </c>
      <c r="C716" s="22" t="s">
        <v>950</v>
      </c>
      <c r="D716" s="22" t="s">
        <v>63</v>
      </c>
      <c r="E716" s="22" t="s">
        <v>56</v>
      </c>
      <c r="F716" s="22" t="s">
        <v>951</v>
      </c>
      <c r="G716" s="22" t="s">
        <v>40</v>
      </c>
      <c r="H716" s="23" t="n">
        <v>11000000</v>
      </c>
      <c r="I716" s="23" t="n">
        <v>11000000</v>
      </c>
      <c r="J716" s="22" t="s">
        <v>41</v>
      </c>
      <c r="K716" s="24" t="s">
        <v>42</v>
      </c>
      <c r="L716" s="9" t="s">
        <v>43</v>
      </c>
    </row>
    <row r="717" customFormat="false" ht="45" hidden="false" customHeight="false" outlineLevel="0" collapsed="false">
      <c r="B717" s="22" t="s">
        <v>65</v>
      </c>
      <c r="C717" s="22" t="s">
        <v>952</v>
      </c>
      <c r="D717" s="22" t="s">
        <v>63</v>
      </c>
      <c r="E717" s="22" t="s">
        <v>56</v>
      </c>
      <c r="F717" s="22" t="s">
        <v>64</v>
      </c>
      <c r="G717" s="22" t="s">
        <v>40</v>
      </c>
      <c r="H717" s="23" t="n">
        <v>1492849756</v>
      </c>
      <c r="I717" s="23" t="n">
        <v>1492849756</v>
      </c>
      <c r="J717" s="22" t="s">
        <v>41</v>
      </c>
      <c r="K717" s="7" t="s">
        <v>42</v>
      </c>
      <c r="L717" s="25" t="s">
        <v>43</v>
      </c>
    </row>
    <row r="718" customFormat="false" ht="30" hidden="false" customHeight="false" outlineLevel="0" collapsed="false">
      <c r="B718" s="22" t="s">
        <v>484</v>
      </c>
      <c r="C718" s="22" t="s">
        <v>953</v>
      </c>
      <c r="D718" s="22" t="s">
        <v>63</v>
      </c>
      <c r="E718" s="22" t="s">
        <v>38</v>
      </c>
      <c r="F718" s="22" t="s">
        <v>39</v>
      </c>
      <c r="G718" s="22" t="s">
        <v>40</v>
      </c>
      <c r="H718" s="23" t="n">
        <v>34810806</v>
      </c>
      <c r="I718" s="23" t="n">
        <v>34810806</v>
      </c>
      <c r="J718" s="22" t="s">
        <v>41</v>
      </c>
      <c r="K718" s="24" t="s">
        <v>42</v>
      </c>
      <c r="L718" s="9" t="s">
        <v>43</v>
      </c>
    </row>
    <row r="719" customFormat="false" ht="30" hidden="false" customHeight="false" outlineLevel="0" collapsed="false">
      <c r="B719" s="22" t="s">
        <v>124</v>
      </c>
      <c r="C719" s="22" t="s">
        <v>954</v>
      </c>
      <c r="D719" s="22" t="s">
        <v>52</v>
      </c>
      <c r="E719" s="22" t="s">
        <v>49</v>
      </c>
      <c r="F719" s="22" t="s">
        <v>70</v>
      </c>
      <c r="G719" s="22" t="s">
        <v>40</v>
      </c>
      <c r="H719" s="23" t="n">
        <v>18300000</v>
      </c>
      <c r="I719" s="23" t="n">
        <v>18300000</v>
      </c>
      <c r="J719" s="22" t="s">
        <v>41</v>
      </c>
      <c r="K719" s="7" t="s">
        <v>42</v>
      </c>
      <c r="L719" s="25" t="s">
        <v>43</v>
      </c>
    </row>
    <row r="720" customFormat="false" ht="195" hidden="false" customHeight="false" outlineLevel="0" collapsed="false">
      <c r="B720" s="22" t="s">
        <v>65</v>
      </c>
      <c r="C720" s="22" t="s">
        <v>955</v>
      </c>
      <c r="D720" s="22" t="s">
        <v>63</v>
      </c>
      <c r="E720" s="22" t="s">
        <v>53</v>
      </c>
      <c r="F720" s="22" t="s">
        <v>64</v>
      </c>
      <c r="G720" s="22" t="s">
        <v>40</v>
      </c>
      <c r="H720" s="23" t="n">
        <v>1290083329</v>
      </c>
      <c r="I720" s="23" t="n">
        <v>1290083329</v>
      </c>
      <c r="J720" s="22" t="s">
        <v>41</v>
      </c>
      <c r="K720" s="24" t="s">
        <v>42</v>
      </c>
      <c r="L720" s="9" t="s">
        <v>43</v>
      </c>
    </row>
    <row r="721" customFormat="false" ht="90" hidden="false" customHeight="false" outlineLevel="0" collapsed="false">
      <c r="B721" s="22" t="s">
        <v>131</v>
      </c>
      <c r="C721" s="22" t="s">
        <v>956</v>
      </c>
      <c r="D721" s="22" t="s">
        <v>52</v>
      </c>
      <c r="E721" s="22" t="s">
        <v>53</v>
      </c>
      <c r="F721" s="22" t="s">
        <v>39</v>
      </c>
      <c r="G721" s="22" t="s">
        <v>40</v>
      </c>
      <c r="H721" s="23" t="n">
        <v>173342463</v>
      </c>
      <c r="I721" s="23" t="n">
        <v>173342463</v>
      </c>
      <c r="J721" s="22" t="s">
        <v>41</v>
      </c>
      <c r="K721" s="7" t="s">
        <v>42</v>
      </c>
      <c r="L721" s="25" t="s">
        <v>43</v>
      </c>
    </row>
    <row r="722" customFormat="false" ht="30" hidden="false" customHeight="false" outlineLevel="0" collapsed="false">
      <c r="B722" s="22" t="s">
        <v>65</v>
      </c>
      <c r="C722" s="22" t="s">
        <v>957</v>
      </c>
      <c r="D722" s="22" t="s">
        <v>63</v>
      </c>
      <c r="E722" s="22" t="s">
        <v>56</v>
      </c>
      <c r="F722" s="22" t="s">
        <v>64</v>
      </c>
      <c r="G722" s="22" t="s">
        <v>40</v>
      </c>
      <c r="H722" s="23" t="n">
        <v>913024500</v>
      </c>
      <c r="I722" s="23" t="n">
        <v>913024500</v>
      </c>
      <c r="J722" s="22" t="s">
        <v>41</v>
      </c>
      <c r="K722" s="24" t="s">
        <v>42</v>
      </c>
      <c r="L722" s="9" t="s">
        <v>43</v>
      </c>
    </row>
    <row r="723" customFormat="false" ht="180" hidden="false" customHeight="false" outlineLevel="0" collapsed="false">
      <c r="B723" s="22" t="s">
        <v>79</v>
      </c>
      <c r="C723" s="22" t="s">
        <v>958</v>
      </c>
      <c r="D723" s="22" t="s">
        <v>78</v>
      </c>
      <c r="E723" s="22" t="s">
        <v>38</v>
      </c>
      <c r="F723" s="22" t="s">
        <v>39</v>
      </c>
      <c r="G723" s="22" t="s">
        <v>40</v>
      </c>
      <c r="H723" s="23" t="n">
        <v>154800000</v>
      </c>
      <c r="I723" s="23" t="n">
        <v>154800000</v>
      </c>
      <c r="J723" s="22" t="s">
        <v>41</v>
      </c>
      <c r="K723" s="7" t="s">
        <v>42</v>
      </c>
      <c r="L723" s="25" t="s">
        <v>43</v>
      </c>
    </row>
    <row r="724" customFormat="false" ht="60" hidden="false" customHeight="false" outlineLevel="0" collapsed="false">
      <c r="B724" s="22" t="s">
        <v>695</v>
      </c>
      <c r="C724" s="22" t="s">
        <v>959</v>
      </c>
      <c r="D724" s="22" t="s">
        <v>63</v>
      </c>
      <c r="E724" s="22" t="s">
        <v>73</v>
      </c>
      <c r="F724" s="22" t="s">
        <v>64</v>
      </c>
      <c r="G724" s="22" t="s">
        <v>40</v>
      </c>
      <c r="H724" s="23" t="n">
        <v>248061437</v>
      </c>
      <c r="I724" s="23" t="n">
        <v>248061437</v>
      </c>
      <c r="J724" s="22" t="s">
        <v>41</v>
      </c>
      <c r="K724" s="24" t="s">
        <v>42</v>
      </c>
      <c r="L724" s="9" t="s">
        <v>43</v>
      </c>
    </row>
    <row r="725" customFormat="false" ht="60" hidden="false" customHeight="false" outlineLevel="0" collapsed="false">
      <c r="B725" s="22" t="s">
        <v>124</v>
      </c>
      <c r="C725" s="22" t="s">
        <v>960</v>
      </c>
      <c r="D725" s="22" t="s">
        <v>52</v>
      </c>
      <c r="E725" s="22" t="s">
        <v>53</v>
      </c>
      <c r="F725" s="22" t="s">
        <v>39</v>
      </c>
      <c r="G725" s="22" t="s">
        <v>40</v>
      </c>
      <c r="H725" s="23" t="n">
        <v>326116200</v>
      </c>
      <c r="I725" s="23" t="n">
        <v>326116200</v>
      </c>
      <c r="J725" s="22" t="s">
        <v>41</v>
      </c>
      <c r="K725" s="7" t="s">
        <v>42</v>
      </c>
      <c r="L725" s="25" t="s">
        <v>43</v>
      </c>
    </row>
    <row r="726" customFormat="false" ht="30" hidden="false" customHeight="false" outlineLevel="0" collapsed="false">
      <c r="B726" s="22" t="s">
        <v>961</v>
      </c>
      <c r="C726" s="22" t="s">
        <v>962</v>
      </c>
      <c r="D726" s="22" t="s">
        <v>52</v>
      </c>
      <c r="E726" s="22" t="s">
        <v>53</v>
      </c>
      <c r="F726" s="22" t="s">
        <v>39</v>
      </c>
      <c r="G726" s="22" t="s">
        <v>40</v>
      </c>
      <c r="H726" s="23" t="n">
        <v>41272000</v>
      </c>
      <c r="I726" s="23" t="n">
        <v>41272000</v>
      </c>
      <c r="J726" s="22" t="s">
        <v>41</v>
      </c>
      <c r="K726" s="24" t="s">
        <v>42</v>
      </c>
      <c r="L726" s="9" t="s">
        <v>43</v>
      </c>
    </row>
    <row r="727" customFormat="false" ht="30" hidden="false" customHeight="false" outlineLevel="0" collapsed="false">
      <c r="B727" s="22" t="s">
        <v>65</v>
      </c>
      <c r="C727" s="22" t="s">
        <v>963</v>
      </c>
      <c r="D727" s="22" t="s">
        <v>37</v>
      </c>
      <c r="E727" s="22" t="s">
        <v>73</v>
      </c>
      <c r="F727" s="22" t="s">
        <v>74</v>
      </c>
      <c r="G727" s="22" t="s">
        <v>40</v>
      </c>
      <c r="H727" s="23" t="n">
        <v>110000000</v>
      </c>
      <c r="I727" s="23" t="n">
        <v>110000000</v>
      </c>
      <c r="J727" s="22" t="s">
        <v>41</v>
      </c>
      <c r="K727" s="7" t="s">
        <v>42</v>
      </c>
      <c r="L727" s="25" t="s">
        <v>43</v>
      </c>
    </row>
    <row r="728" customFormat="false" ht="30" hidden="false" customHeight="false" outlineLevel="0" collapsed="false">
      <c r="B728" s="22" t="s">
        <v>65</v>
      </c>
      <c r="C728" s="22" t="s">
        <v>964</v>
      </c>
      <c r="D728" s="22" t="s">
        <v>37</v>
      </c>
      <c r="E728" s="22" t="s">
        <v>73</v>
      </c>
      <c r="F728" s="22" t="s">
        <v>70</v>
      </c>
      <c r="G728" s="22" t="s">
        <v>40</v>
      </c>
      <c r="H728" s="23" t="n">
        <v>35804549</v>
      </c>
      <c r="I728" s="23" t="n">
        <v>35804549</v>
      </c>
      <c r="J728" s="22" t="s">
        <v>41</v>
      </c>
      <c r="K728" s="24" t="s">
        <v>42</v>
      </c>
      <c r="L728" s="9" t="s">
        <v>43</v>
      </c>
    </row>
    <row r="729" customFormat="false" ht="30" hidden="false" customHeight="false" outlineLevel="0" collapsed="false">
      <c r="B729" s="22" t="s">
        <v>65</v>
      </c>
      <c r="C729" s="22" t="s">
        <v>965</v>
      </c>
      <c r="D729" s="22" t="s">
        <v>37</v>
      </c>
      <c r="E729" s="22" t="s">
        <v>73</v>
      </c>
      <c r="F729" s="22" t="s">
        <v>74</v>
      </c>
      <c r="G729" s="22" t="s">
        <v>40</v>
      </c>
      <c r="H729" s="23" t="n">
        <v>120000000</v>
      </c>
      <c r="I729" s="23" t="n">
        <v>120000000</v>
      </c>
      <c r="J729" s="22" t="s">
        <v>41</v>
      </c>
      <c r="K729" s="7" t="s">
        <v>42</v>
      </c>
      <c r="L729" s="25" t="s">
        <v>43</v>
      </c>
    </row>
    <row r="730" customFormat="false" ht="30" hidden="false" customHeight="false" outlineLevel="0" collapsed="false">
      <c r="B730" s="22" t="s">
        <v>65</v>
      </c>
      <c r="C730" s="22" t="s">
        <v>966</v>
      </c>
      <c r="D730" s="22" t="s">
        <v>37</v>
      </c>
      <c r="E730" s="22" t="s">
        <v>73</v>
      </c>
      <c r="F730" s="22" t="s">
        <v>74</v>
      </c>
      <c r="G730" s="22" t="s">
        <v>40</v>
      </c>
      <c r="H730" s="23" t="n">
        <v>120000000</v>
      </c>
      <c r="I730" s="23" t="n">
        <v>120000000</v>
      </c>
      <c r="J730" s="22" t="s">
        <v>41</v>
      </c>
      <c r="K730" s="24" t="s">
        <v>42</v>
      </c>
      <c r="L730" s="9" t="s">
        <v>43</v>
      </c>
    </row>
    <row r="731" customFormat="false" ht="30" hidden="false" customHeight="false" outlineLevel="0" collapsed="false">
      <c r="B731" s="22" t="s">
        <v>65</v>
      </c>
      <c r="C731" s="22" t="s">
        <v>967</v>
      </c>
      <c r="D731" s="22" t="s">
        <v>37</v>
      </c>
      <c r="E731" s="22" t="s">
        <v>73</v>
      </c>
      <c r="F731" s="22" t="s">
        <v>74</v>
      </c>
      <c r="G731" s="22" t="s">
        <v>40</v>
      </c>
      <c r="H731" s="23" t="n">
        <v>184000000</v>
      </c>
      <c r="I731" s="23" t="n">
        <v>184000000</v>
      </c>
      <c r="J731" s="22" t="s">
        <v>41</v>
      </c>
      <c r="K731" s="7" t="s">
        <v>42</v>
      </c>
      <c r="L731" s="25" t="s">
        <v>43</v>
      </c>
    </row>
    <row r="732" customFormat="false" ht="45" hidden="false" customHeight="false" outlineLevel="0" collapsed="false">
      <c r="B732" s="22" t="s">
        <v>968</v>
      </c>
      <c r="C732" s="22" t="s">
        <v>969</v>
      </c>
      <c r="D732" s="22" t="s">
        <v>37</v>
      </c>
      <c r="E732" s="22" t="s">
        <v>73</v>
      </c>
      <c r="F732" s="22" t="s">
        <v>70</v>
      </c>
      <c r="G732" s="22" t="s">
        <v>40</v>
      </c>
      <c r="H732" s="23" t="n">
        <v>16000000</v>
      </c>
      <c r="I732" s="23" t="n">
        <v>16000000</v>
      </c>
      <c r="J732" s="22" t="s">
        <v>41</v>
      </c>
      <c r="K732" s="24" t="s">
        <v>42</v>
      </c>
      <c r="L732" s="9" t="s">
        <v>43</v>
      </c>
    </row>
    <row r="733" customFormat="false" ht="30" hidden="false" customHeight="false" outlineLevel="0" collapsed="false">
      <c r="B733" s="22" t="s">
        <v>970</v>
      </c>
      <c r="C733" s="22" t="s">
        <v>971</v>
      </c>
      <c r="D733" s="22" t="s">
        <v>174</v>
      </c>
      <c r="E733" s="22" t="s">
        <v>97</v>
      </c>
      <c r="F733" s="22" t="s">
        <v>74</v>
      </c>
      <c r="G733" s="22" t="s">
        <v>40</v>
      </c>
      <c r="H733" s="23" t="n">
        <v>10253296</v>
      </c>
      <c r="I733" s="23" t="n">
        <v>10253296</v>
      </c>
      <c r="J733" s="22" t="s">
        <v>41</v>
      </c>
      <c r="K733" s="7" t="s">
        <v>42</v>
      </c>
      <c r="L733" s="25" t="s">
        <v>43</v>
      </c>
    </row>
    <row r="734" customFormat="false" ht="45" hidden="false" customHeight="false" outlineLevel="0" collapsed="false">
      <c r="B734" s="22" t="s">
        <v>972</v>
      </c>
      <c r="C734" s="22" t="s">
        <v>973</v>
      </c>
      <c r="D734" s="22" t="s">
        <v>174</v>
      </c>
      <c r="E734" s="22" t="s">
        <v>97</v>
      </c>
      <c r="F734" s="22" t="s">
        <v>74</v>
      </c>
      <c r="G734" s="22" t="s">
        <v>40</v>
      </c>
      <c r="H734" s="23" t="n">
        <v>5940968</v>
      </c>
      <c r="I734" s="23" t="n">
        <v>5940968</v>
      </c>
      <c r="J734" s="22" t="s">
        <v>41</v>
      </c>
      <c r="K734" s="24" t="s">
        <v>42</v>
      </c>
      <c r="L734" s="9" t="s">
        <v>43</v>
      </c>
    </row>
    <row r="735" customFormat="false" ht="30" hidden="false" customHeight="false" outlineLevel="0" collapsed="false">
      <c r="B735" s="22" t="s">
        <v>974</v>
      </c>
      <c r="C735" s="22" t="s">
        <v>975</v>
      </c>
      <c r="D735" s="22" t="s">
        <v>37</v>
      </c>
      <c r="E735" s="22" t="s">
        <v>73</v>
      </c>
      <c r="F735" s="22" t="s">
        <v>70</v>
      </c>
      <c r="G735" s="22" t="s">
        <v>40</v>
      </c>
      <c r="H735" s="23" t="n">
        <v>4004000</v>
      </c>
      <c r="I735" s="23" t="n">
        <v>4004000</v>
      </c>
      <c r="J735" s="22" t="s">
        <v>41</v>
      </c>
      <c r="K735" s="7" t="s">
        <v>42</v>
      </c>
      <c r="L735" s="25" t="s">
        <v>43</v>
      </c>
    </row>
    <row r="736" customFormat="false" ht="60" hidden="false" customHeight="false" outlineLevel="0" collapsed="false">
      <c r="B736" s="22" t="s">
        <v>976</v>
      </c>
      <c r="C736" s="22" t="s">
        <v>977</v>
      </c>
      <c r="D736" s="22" t="s">
        <v>78</v>
      </c>
      <c r="E736" s="22" t="s">
        <v>38</v>
      </c>
      <c r="F736" s="22" t="s">
        <v>74</v>
      </c>
      <c r="G736" s="22" t="s">
        <v>40</v>
      </c>
      <c r="H736" s="23" t="n">
        <v>186577492</v>
      </c>
      <c r="I736" s="23" t="n">
        <v>186577492</v>
      </c>
      <c r="J736" s="22" t="s">
        <v>41</v>
      </c>
      <c r="K736" s="24" t="s">
        <v>42</v>
      </c>
      <c r="L736" s="9" t="s">
        <v>43</v>
      </c>
    </row>
    <row r="737" customFormat="false" ht="105" hidden="false" customHeight="false" outlineLevel="0" collapsed="false">
      <c r="B737" s="22" t="s">
        <v>978</v>
      </c>
      <c r="C737" s="22" t="s">
        <v>979</v>
      </c>
      <c r="D737" s="22" t="s">
        <v>106</v>
      </c>
      <c r="E737" s="22" t="s">
        <v>73</v>
      </c>
      <c r="F737" s="22" t="s">
        <v>74</v>
      </c>
      <c r="G737" s="22" t="s">
        <v>40</v>
      </c>
      <c r="H737" s="23" t="n">
        <v>321899228</v>
      </c>
      <c r="I737" s="23" t="n">
        <v>321899228</v>
      </c>
      <c r="J737" s="22" t="s">
        <v>41</v>
      </c>
      <c r="K737" s="7" t="s">
        <v>42</v>
      </c>
      <c r="L737" s="25" t="s">
        <v>43</v>
      </c>
    </row>
    <row r="738" customFormat="false" ht="105" hidden="false" customHeight="false" outlineLevel="0" collapsed="false">
      <c r="B738" s="22" t="s">
        <v>980</v>
      </c>
      <c r="C738" s="22" t="s">
        <v>979</v>
      </c>
      <c r="D738" s="22" t="s">
        <v>63</v>
      </c>
      <c r="E738" s="22" t="s">
        <v>53</v>
      </c>
      <c r="F738" s="22" t="s">
        <v>74</v>
      </c>
      <c r="G738" s="22" t="s">
        <v>40</v>
      </c>
      <c r="H738" s="23" t="n">
        <v>42045400</v>
      </c>
      <c r="I738" s="23" t="n">
        <v>42045400</v>
      </c>
      <c r="J738" s="22" t="s">
        <v>41</v>
      </c>
      <c r="K738" s="24" t="s">
        <v>42</v>
      </c>
      <c r="L738" s="9" t="s">
        <v>43</v>
      </c>
    </row>
    <row r="739" customFormat="false" ht="105" hidden="false" customHeight="false" outlineLevel="0" collapsed="false">
      <c r="B739" s="22" t="s">
        <v>981</v>
      </c>
      <c r="C739" s="22" t="s">
        <v>982</v>
      </c>
      <c r="D739" s="22" t="s">
        <v>63</v>
      </c>
      <c r="E739" s="22" t="s">
        <v>49</v>
      </c>
      <c r="F739" s="22" t="s">
        <v>74</v>
      </c>
      <c r="G739" s="22" t="s">
        <v>40</v>
      </c>
      <c r="H739" s="23" t="n">
        <v>65016000</v>
      </c>
      <c r="I739" s="23" t="n">
        <v>65016000</v>
      </c>
      <c r="J739" s="22" t="s">
        <v>41</v>
      </c>
      <c r="K739" s="7" t="s">
        <v>42</v>
      </c>
      <c r="L739" s="25" t="s">
        <v>43</v>
      </c>
    </row>
    <row r="740" customFormat="false" ht="105" hidden="false" customHeight="false" outlineLevel="0" collapsed="false">
      <c r="B740" s="22" t="s">
        <v>978</v>
      </c>
      <c r="C740" s="22" t="s">
        <v>982</v>
      </c>
      <c r="D740" s="22" t="s">
        <v>63</v>
      </c>
      <c r="E740" s="22" t="s">
        <v>56</v>
      </c>
      <c r="F740" s="22" t="s">
        <v>74</v>
      </c>
      <c r="G740" s="22" t="s">
        <v>40</v>
      </c>
      <c r="H740" s="23" t="n">
        <v>132924438</v>
      </c>
      <c r="I740" s="23" t="n">
        <v>132924438</v>
      </c>
      <c r="J740" s="22" t="s">
        <v>41</v>
      </c>
      <c r="K740" s="24" t="s">
        <v>42</v>
      </c>
      <c r="L740" s="9" t="s">
        <v>43</v>
      </c>
    </row>
    <row r="741" customFormat="false" ht="120" hidden="false" customHeight="false" outlineLevel="0" collapsed="false">
      <c r="B741" s="22" t="s">
        <v>978</v>
      </c>
      <c r="C741" s="22" t="s">
        <v>983</v>
      </c>
      <c r="D741" s="22" t="s">
        <v>52</v>
      </c>
      <c r="E741" s="22" t="s">
        <v>53</v>
      </c>
      <c r="F741" s="22" t="s">
        <v>74</v>
      </c>
      <c r="G741" s="22" t="s">
        <v>40</v>
      </c>
      <c r="H741" s="23" t="n">
        <v>44874800</v>
      </c>
      <c r="I741" s="23" t="n">
        <v>44874800</v>
      </c>
      <c r="J741" s="22" t="s">
        <v>41</v>
      </c>
      <c r="K741" s="7" t="s">
        <v>42</v>
      </c>
      <c r="L741" s="25" t="s">
        <v>43</v>
      </c>
    </row>
    <row r="742" customFormat="false" ht="60" hidden="false" customHeight="false" outlineLevel="0" collapsed="false">
      <c r="B742" s="22" t="s">
        <v>379</v>
      </c>
      <c r="C742" s="22" t="s">
        <v>984</v>
      </c>
      <c r="D742" s="22" t="s">
        <v>52</v>
      </c>
      <c r="E742" s="22" t="s">
        <v>53</v>
      </c>
      <c r="F742" s="22" t="s">
        <v>70</v>
      </c>
      <c r="G742" s="22" t="s">
        <v>40</v>
      </c>
      <c r="H742" s="23" t="n">
        <v>3000000</v>
      </c>
      <c r="I742" s="23" t="n">
        <v>3000000</v>
      </c>
      <c r="J742" s="22" t="s">
        <v>41</v>
      </c>
      <c r="K742" s="24" t="s">
        <v>42</v>
      </c>
      <c r="L742" s="9" t="s">
        <v>43</v>
      </c>
    </row>
    <row r="743" customFormat="false" ht="30" hidden="false" customHeight="false" outlineLevel="0" collapsed="false">
      <c r="B743" s="22" t="s">
        <v>985</v>
      </c>
      <c r="C743" s="22" t="s">
        <v>986</v>
      </c>
      <c r="D743" s="22" t="s">
        <v>52</v>
      </c>
      <c r="E743" s="22" t="s">
        <v>53</v>
      </c>
      <c r="F743" s="22" t="s">
        <v>70</v>
      </c>
      <c r="G743" s="22" t="s">
        <v>40</v>
      </c>
      <c r="H743" s="23" t="n">
        <v>32649700</v>
      </c>
      <c r="I743" s="23" t="n">
        <v>32649700</v>
      </c>
      <c r="J743" s="22" t="s">
        <v>41</v>
      </c>
      <c r="K743" s="7" t="s">
        <v>42</v>
      </c>
      <c r="L743" s="25" t="s">
        <v>43</v>
      </c>
    </row>
    <row r="744" customFormat="false" ht="30" hidden="false" customHeight="false" outlineLevel="0" collapsed="false">
      <c r="B744" s="22" t="s">
        <v>379</v>
      </c>
      <c r="C744" s="22" t="s">
        <v>987</v>
      </c>
      <c r="D744" s="22" t="s">
        <v>37</v>
      </c>
      <c r="E744" s="22" t="s">
        <v>73</v>
      </c>
      <c r="F744" s="22" t="s">
        <v>70</v>
      </c>
      <c r="G744" s="22" t="s">
        <v>40</v>
      </c>
      <c r="H744" s="23" t="n">
        <v>4500000</v>
      </c>
      <c r="I744" s="23" t="n">
        <v>4500000</v>
      </c>
      <c r="J744" s="22" t="s">
        <v>41</v>
      </c>
      <c r="K744" s="24" t="s">
        <v>42</v>
      </c>
      <c r="L744" s="9" t="s">
        <v>43</v>
      </c>
    </row>
    <row r="745" customFormat="false" ht="60" hidden="false" customHeight="false" outlineLevel="0" collapsed="false">
      <c r="B745" s="22" t="s">
        <v>978</v>
      </c>
      <c r="C745" s="22" t="s">
        <v>988</v>
      </c>
      <c r="D745" s="22" t="s">
        <v>37</v>
      </c>
      <c r="E745" s="22" t="s">
        <v>73</v>
      </c>
      <c r="F745" s="22" t="s">
        <v>70</v>
      </c>
      <c r="G745" s="22" t="s">
        <v>40</v>
      </c>
      <c r="H745" s="23" t="n">
        <v>3096860</v>
      </c>
      <c r="I745" s="23" t="n">
        <v>3096860</v>
      </c>
      <c r="J745" s="22" t="s">
        <v>41</v>
      </c>
      <c r="K745" s="7" t="s">
        <v>42</v>
      </c>
      <c r="L745" s="25" t="s">
        <v>43</v>
      </c>
    </row>
    <row r="746" customFormat="false" ht="75" hidden="false" customHeight="false" outlineLevel="0" collapsed="false">
      <c r="B746" s="22" t="s">
        <v>989</v>
      </c>
      <c r="C746" s="22" t="s">
        <v>990</v>
      </c>
      <c r="D746" s="22" t="s">
        <v>63</v>
      </c>
      <c r="E746" s="22" t="s">
        <v>49</v>
      </c>
      <c r="F746" s="22" t="s">
        <v>74</v>
      </c>
      <c r="G746" s="22" t="s">
        <v>40</v>
      </c>
      <c r="H746" s="23" t="n">
        <v>140000000</v>
      </c>
      <c r="I746" s="23" t="n">
        <v>140000000</v>
      </c>
      <c r="J746" s="22" t="s">
        <v>41</v>
      </c>
      <c r="K746" s="24" t="s">
        <v>42</v>
      </c>
      <c r="L746" s="9" t="s">
        <v>43</v>
      </c>
    </row>
    <row r="747" customFormat="false" ht="30" hidden="false" customHeight="false" outlineLevel="0" collapsed="false">
      <c r="B747" s="22" t="s">
        <v>289</v>
      </c>
      <c r="C747" s="22" t="s">
        <v>991</v>
      </c>
      <c r="D747" s="22" t="s">
        <v>78</v>
      </c>
      <c r="E747" s="22" t="s">
        <v>38</v>
      </c>
      <c r="F747" s="22" t="s">
        <v>74</v>
      </c>
      <c r="G747" s="22" t="s">
        <v>40</v>
      </c>
      <c r="H747" s="23" t="n">
        <v>11906396</v>
      </c>
      <c r="I747" s="23" t="n">
        <v>11906396</v>
      </c>
      <c r="J747" s="22" t="s">
        <v>41</v>
      </c>
      <c r="K747" s="7" t="s">
        <v>42</v>
      </c>
      <c r="L747" s="25" t="s">
        <v>43</v>
      </c>
    </row>
    <row r="748" customFormat="false" ht="45" hidden="false" customHeight="false" outlineLevel="0" collapsed="false">
      <c r="B748" s="22" t="s">
        <v>286</v>
      </c>
      <c r="C748" s="22" t="s">
        <v>992</v>
      </c>
      <c r="D748" s="22" t="s">
        <v>52</v>
      </c>
      <c r="E748" s="22" t="s">
        <v>73</v>
      </c>
      <c r="F748" s="22" t="s">
        <v>74</v>
      </c>
      <c r="G748" s="22" t="s">
        <v>40</v>
      </c>
      <c r="H748" s="23" t="n">
        <v>35927740</v>
      </c>
      <c r="I748" s="23" t="n">
        <v>35927740</v>
      </c>
      <c r="J748" s="22" t="s">
        <v>41</v>
      </c>
      <c r="K748" s="24" t="s">
        <v>42</v>
      </c>
      <c r="L748" s="9" t="s">
        <v>43</v>
      </c>
    </row>
    <row r="749" customFormat="false" ht="90" hidden="false" customHeight="false" outlineLevel="0" collapsed="false">
      <c r="B749" s="22" t="s">
        <v>993</v>
      </c>
      <c r="C749" s="22" t="s">
        <v>994</v>
      </c>
      <c r="D749" s="22" t="s">
        <v>52</v>
      </c>
      <c r="E749" s="22" t="s">
        <v>73</v>
      </c>
      <c r="F749" s="22" t="s">
        <v>74</v>
      </c>
      <c r="G749" s="22" t="s">
        <v>40</v>
      </c>
      <c r="H749" s="23" t="n">
        <v>549739080</v>
      </c>
      <c r="I749" s="23" t="n">
        <v>549739080</v>
      </c>
      <c r="J749" s="22" t="s">
        <v>41</v>
      </c>
      <c r="K749" s="7" t="s">
        <v>42</v>
      </c>
      <c r="L749" s="25" t="s">
        <v>43</v>
      </c>
    </row>
    <row r="750" customFormat="false" ht="30" hidden="false" customHeight="false" outlineLevel="0" collapsed="false">
      <c r="B750" s="22" t="s">
        <v>995</v>
      </c>
      <c r="C750" s="22" t="s">
        <v>996</v>
      </c>
      <c r="D750" s="22" t="s">
        <v>37</v>
      </c>
      <c r="E750" s="22" t="s">
        <v>49</v>
      </c>
      <c r="F750" s="22" t="s">
        <v>74</v>
      </c>
      <c r="G750" s="22" t="s">
        <v>40</v>
      </c>
      <c r="H750" s="23" t="n">
        <v>250000000</v>
      </c>
      <c r="I750" s="23" t="n">
        <v>250000000</v>
      </c>
      <c r="J750" s="22" t="s">
        <v>41</v>
      </c>
      <c r="K750" s="24" t="s">
        <v>42</v>
      </c>
      <c r="L750" s="9" t="s">
        <v>43</v>
      </c>
    </row>
    <row r="751" customFormat="false" ht="30" hidden="false" customHeight="false" outlineLevel="0" collapsed="false">
      <c r="B751" s="22" t="s">
        <v>997</v>
      </c>
      <c r="C751" s="22" t="s">
        <v>998</v>
      </c>
      <c r="D751" s="22" t="s">
        <v>37</v>
      </c>
      <c r="E751" s="22" t="s">
        <v>49</v>
      </c>
      <c r="F751" s="22" t="s">
        <v>39</v>
      </c>
      <c r="G751" s="22" t="s">
        <v>40</v>
      </c>
      <c r="H751" s="23" t="n">
        <v>6300000</v>
      </c>
      <c r="I751" s="23" t="n">
        <v>6300000</v>
      </c>
      <c r="J751" s="22" t="s">
        <v>41</v>
      </c>
      <c r="K751" s="7" t="s">
        <v>42</v>
      </c>
      <c r="L751" s="25" t="s">
        <v>43</v>
      </c>
    </row>
    <row r="752" customFormat="false" ht="45" hidden="false" customHeight="false" outlineLevel="0" collapsed="false">
      <c r="B752" s="22" t="s">
        <v>426</v>
      </c>
      <c r="C752" s="22" t="s">
        <v>999</v>
      </c>
      <c r="D752" s="22" t="s">
        <v>37</v>
      </c>
      <c r="E752" s="22" t="s">
        <v>49</v>
      </c>
      <c r="F752" s="22" t="s">
        <v>39</v>
      </c>
      <c r="G752" s="22" t="s">
        <v>40</v>
      </c>
      <c r="H752" s="23" t="n">
        <v>5597614</v>
      </c>
      <c r="I752" s="23" t="n">
        <v>5597614</v>
      </c>
      <c r="J752" s="22" t="s">
        <v>41</v>
      </c>
      <c r="K752" s="24" t="s">
        <v>42</v>
      </c>
      <c r="L752" s="9" t="s">
        <v>43</v>
      </c>
    </row>
    <row r="753" customFormat="false" ht="45" hidden="false" customHeight="false" outlineLevel="0" collapsed="false">
      <c r="B753" s="22" t="s">
        <v>115</v>
      </c>
      <c r="C753" s="22" t="s">
        <v>1000</v>
      </c>
      <c r="D753" s="22" t="s">
        <v>63</v>
      </c>
      <c r="E753" s="22" t="s">
        <v>350</v>
      </c>
      <c r="F753" s="22" t="s">
        <v>39</v>
      </c>
      <c r="G753" s="22" t="s">
        <v>40</v>
      </c>
      <c r="H753" s="23" t="n">
        <v>24085600</v>
      </c>
      <c r="I753" s="23" t="n">
        <v>24085600</v>
      </c>
      <c r="J753" s="22" t="s">
        <v>41</v>
      </c>
      <c r="K753" s="7" t="s">
        <v>42</v>
      </c>
      <c r="L753" s="25" t="s">
        <v>43</v>
      </c>
    </row>
    <row r="754" customFormat="false" ht="30" hidden="false" customHeight="false" outlineLevel="0" collapsed="false">
      <c r="B754" s="22" t="s">
        <v>1001</v>
      </c>
      <c r="C754" s="22" t="s">
        <v>1002</v>
      </c>
      <c r="D754" s="22" t="s">
        <v>78</v>
      </c>
      <c r="E754" s="22" t="s">
        <v>69</v>
      </c>
      <c r="F754" s="22" t="s">
        <v>74</v>
      </c>
      <c r="G754" s="22" t="s">
        <v>40</v>
      </c>
      <c r="H754" s="23" t="n">
        <v>6000000</v>
      </c>
      <c r="I754" s="23" t="n">
        <v>6000000</v>
      </c>
      <c r="J754" s="22" t="s">
        <v>41</v>
      </c>
      <c r="K754" s="24" t="s">
        <v>42</v>
      </c>
      <c r="L754" s="9" t="s">
        <v>43</v>
      </c>
    </row>
    <row r="755" customFormat="false" ht="30" hidden="false" customHeight="false" outlineLevel="0" collapsed="false">
      <c r="B755" s="22" t="s">
        <v>1003</v>
      </c>
      <c r="C755" s="22" t="s">
        <v>1004</v>
      </c>
      <c r="D755" s="22" t="s">
        <v>174</v>
      </c>
      <c r="E755" s="22" t="s">
        <v>69</v>
      </c>
      <c r="F755" s="22" t="s">
        <v>951</v>
      </c>
      <c r="G755" s="22" t="s">
        <v>40</v>
      </c>
      <c r="H755" s="23" t="n">
        <v>80000000</v>
      </c>
      <c r="I755" s="23" t="n">
        <v>80000000</v>
      </c>
      <c r="J755" s="22" t="s">
        <v>41</v>
      </c>
      <c r="K755" s="7" t="s">
        <v>42</v>
      </c>
      <c r="L755" s="25" t="s">
        <v>43</v>
      </c>
    </row>
    <row r="756" customFormat="false" ht="45" hidden="false" customHeight="false" outlineLevel="0" collapsed="false">
      <c r="B756" s="22" t="s">
        <v>288</v>
      </c>
      <c r="C756" s="22" t="s">
        <v>1005</v>
      </c>
      <c r="D756" s="22" t="s">
        <v>106</v>
      </c>
      <c r="E756" s="22" t="s">
        <v>81</v>
      </c>
      <c r="F756" s="22" t="s">
        <v>74</v>
      </c>
      <c r="G756" s="22" t="s">
        <v>40</v>
      </c>
      <c r="H756" s="23" t="n">
        <v>15027800</v>
      </c>
      <c r="I756" s="23" t="n">
        <v>15027800</v>
      </c>
      <c r="J756" s="22" t="s">
        <v>41</v>
      </c>
      <c r="K756" s="24" t="s">
        <v>42</v>
      </c>
      <c r="L756" s="9" t="s">
        <v>43</v>
      </c>
    </row>
    <row r="757" customFormat="false" ht="75" hidden="false" customHeight="false" outlineLevel="0" collapsed="false">
      <c r="B757" s="22" t="s">
        <v>455</v>
      </c>
      <c r="C757" s="22" t="s">
        <v>1006</v>
      </c>
      <c r="D757" s="22" t="s">
        <v>106</v>
      </c>
      <c r="E757" s="22" t="s">
        <v>81</v>
      </c>
      <c r="F757" s="22" t="s">
        <v>74</v>
      </c>
      <c r="G757" s="22" t="s">
        <v>40</v>
      </c>
      <c r="H757" s="23" t="n">
        <v>43000000</v>
      </c>
      <c r="I757" s="23" t="n">
        <v>43000000</v>
      </c>
      <c r="J757" s="22" t="s">
        <v>41</v>
      </c>
      <c r="K757" s="7" t="s">
        <v>42</v>
      </c>
      <c r="L757" s="25" t="s">
        <v>43</v>
      </c>
    </row>
    <row r="758" customFormat="false" ht="120" hidden="false" customHeight="false" outlineLevel="0" collapsed="false">
      <c r="B758" s="22" t="s">
        <v>978</v>
      </c>
      <c r="C758" s="22" t="s">
        <v>1007</v>
      </c>
      <c r="D758" s="22" t="s">
        <v>111</v>
      </c>
      <c r="E758" s="22" t="s">
        <v>49</v>
      </c>
      <c r="F758" s="22" t="s">
        <v>74</v>
      </c>
      <c r="G758" s="22" t="s">
        <v>40</v>
      </c>
      <c r="H758" s="23" t="n">
        <v>43000000</v>
      </c>
      <c r="I758" s="23" t="n">
        <v>43000000</v>
      </c>
      <c r="J758" s="22" t="s">
        <v>41</v>
      </c>
      <c r="K758" s="24" t="s">
        <v>42</v>
      </c>
      <c r="L758" s="9" t="s">
        <v>43</v>
      </c>
    </row>
    <row r="759" customFormat="false" ht="105" hidden="false" customHeight="false" outlineLevel="0" collapsed="false">
      <c r="A759" s="26"/>
      <c r="B759" s="22" t="s">
        <v>467</v>
      </c>
      <c r="C759" s="22" t="s">
        <v>1008</v>
      </c>
      <c r="D759" s="22" t="s">
        <v>78</v>
      </c>
      <c r="E759" s="22" t="s">
        <v>38</v>
      </c>
      <c r="F759" s="22" t="s">
        <v>74</v>
      </c>
      <c r="G759" s="22" t="s">
        <v>40</v>
      </c>
      <c r="H759" s="23" t="n">
        <v>5000000</v>
      </c>
      <c r="I759" s="23" t="n">
        <v>5000000</v>
      </c>
      <c r="J759" s="22" t="s">
        <v>41</v>
      </c>
      <c r="K759" s="24" t="s">
        <v>42</v>
      </c>
      <c r="L759" s="9" t="s">
        <v>43</v>
      </c>
    </row>
    <row r="760" customFormat="false" ht="75" hidden="false" customHeight="false" outlineLevel="0" collapsed="false">
      <c r="B760" s="22" t="s">
        <v>452</v>
      </c>
      <c r="C760" s="22" t="s">
        <v>1009</v>
      </c>
      <c r="D760" s="22" t="s">
        <v>52</v>
      </c>
      <c r="E760" s="22" t="s">
        <v>49</v>
      </c>
      <c r="F760" s="22" t="s">
        <v>74</v>
      </c>
      <c r="G760" s="22" t="s">
        <v>40</v>
      </c>
      <c r="H760" s="23" t="n">
        <v>6000000</v>
      </c>
      <c r="I760" s="23" t="n">
        <v>6000000</v>
      </c>
      <c r="J760" s="22" t="s">
        <v>41</v>
      </c>
      <c r="K760" s="24" t="s">
        <v>42</v>
      </c>
      <c r="L760" s="9"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dcterms:modified xsi:type="dcterms:W3CDTF">2019-01-18T21:24:33Z</dcterms:modified>
  <cp:revision>0</cp:revision>
  <dc:subject/>
  <dc:title/>
</cp:coreProperties>
</file>