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 name="ESTADO DE OPERACIÓN" sheetId="2" state="visible" r:id="rId3"/>
    <sheet name="CRITERIOS-CALIFICACIÓN" sheetId="3" state="visible" r:id="rId4"/>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8">
  <si>
    <t xml:space="preserve">FORMATO: MATRIZ DE ASPECTOS E IMPACTOS AMBIENTALES.</t>
  </si>
  <si>
    <t xml:space="preserve">FECHA DE APLICACIÓN: 
2023/10/10</t>
  </si>
  <si>
    <t xml:space="preserve">CÓDIGO: 
MA.0540.01</t>
  </si>
  <si>
    <r>
      <rPr>
        <b val="true"/>
        <sz val="10"/>
        <rFont val="Arial"/>
        <family val="2"/>
      </rPr>
      <t xml:space="preserve">VERSIÓN: 
</t>
    </r>
    <r>
      <rPr>
        <sz val="10"/>
        <rFont val="Arial"/>
        <family val="2"/>
      </rPr>
      <t xml:space="preserve">006</t>
    </r>
  </si>
  <si>
    <t xml:space="preserve">MA.0540.01</t>
  </si>
  <si>
    <t xml:space="preserve">ELABORADO POR: 
Equipo de Trabajo Dar Centro Norte</t>
  </si>
  <si>
    <t xml:space="preserve">REVISADO POR: 
Profesional Especializado Dar Centro Norte</t>
  </si>
  <si>
    <r>
      <rPr>
        <b val="true"/>
        <sz val="10"/>
        <rFont val="Arial"/>
        <family val="2"/>
      </rPr>
      <t xml:space="preserve">APROBADO POR:</t>
    </r>
    <r>
      <rPr>
        <sz val="10"/>
        <rFont val="Arial"/>
        <family val="2"/>
      </rPr>
      <t xml:space="preserve"> 
</t>
    </r>
  </si>
  <si>
    <t xml:space="preserve">Equipo de Trabajo DAR Centro Norte</t>
  </si>
  <si>
    <t xml:space="preserve">Profesional Especializado DAR Centro Norte</t>
  </si>
  <si>
    <t xml:space="preserve">Director Territorial DAR Centro Norte
Director de Planeación</t>
  </si>
  <si>
    <t xml:space="preserve">IDENTIFICACIÓN DE ASPECTOS E IMPACTOS AMBIENTALES</t>
  </si>
  <si>
    <t xml:space="preserve">VALORACIÓN DE LOS ASPECTOS AMBIENTALES IDENTIFICADOS</t>
  </si>
  <si>
    <t xml:space="preserve">CONTROL OPERACIONAL</t>
  </si>
  <si>
    <t xml:space="preserve">Responsable </t>
  </si>
  <si>
    <t xml:space="preserve">DATOS DE LA ACTIVIDAD</t>
  </si>
  <si>
    <t xml:space="preserve">ASPECTO AMBIENTAL</t>
  </si>
  <si>
    <t xml:space="preserve">ESTADO DE LA OPERACIÓN</t>
  </si>
  <si>
    <t xml:space="preserve">IMPACTO AMBIENTAL</t>
  </si>
  <si>
    <t xml:space="preserve">LEGISLACIÓN APLICABLE</t>
  </si>
  <si>
    <t xml:space="preserve">LEGAL</t>
  </si>
  <si>
    <t xml:space="preserve">PARTES INTERESADAS - DIRECTRICES CORPORATIVAS</t>
  </si>
  <si>
    <t xml:space="preserve">SIGNIFICANCIA TOTAL DEL ASPECTO</t>
  </si>
  <si>
    <r>
      <rPr>
        <b val="true"/>
        <u val="single"/>
        <sz val="9"/>
        <rFont val="Arial"/>
        <family val="2"/>
      </rPr>
      <t xml:space="preserve">PRIORIDAD O</t>
    </r>
    <r>
      <rPr>
        <b val="true"/>
        <sz val="9"/>
        <rFont val="Arial"/>
        <family val="2"/>
      </rPr>
      <t xml:space="preserve"> </t>
    </r>
    <r>
      <rPr>
        <b val="true"/>
        <u val="single"/>
        <sz val="9"/>
        <rFont val="Arial"/>
        <family val="2"/>
      </rPr>
      <t xml:space="preserve">NIVEL DE </t>
    </r>
    <r>
      <rPr>
        <b val="true"/>
        <sz val="9"/>
        <rFont val="Arial"/>
        <family val="2"/>
      </rPr>
      <t xml:space="preserve"> </t>
    </r>
    <r>
      <rPr>
        <b val="true"/>
        <u val="single"/>
        <sz val="9"/>
        <rFont val="Arial"/>
        <family val="2"/>
      </rPr>
      <t xml:space="preserve">IMPACTO</t>
    </r>
  </si>
  <si>
    <t xml:space="preserve">ETAPA DEL CICLO DE VIDA</t>
  </si>
  <si>
    <t xml:space="preserve">PROCESO</t>
  </si>
  <si>
    <t xml:space="preserve">ACTIVIDAD</t>
  </si>
  <si>
    <t xml:space="preserve">DESCRIPCIÓN</t>
  </si>
  <si>
    <t xml:space="preserve">Existencia</t>
  </si>
  <si>
    <t xml:space="preserve">Cumplimiento</t>
  </si>
  <si>
    <t xml:space="preserve">TOTAL </t>
  </si>
  <si>
    <t xml:space="preserve">Frecuencia</t>
  </si>
  <si>
    <t xml:space="preserve">Severidad</t>
  </si>
  <si>
    <t xml:space="preserve">Alcance</t>
  </si>
  <si>
    <t xml:space="preserve">Exigencia / Acuerdo</t>
  </si>
  <si>
    <t xml:space="preserve">Gestión</t>
  </si>
  <si>
    <t xml:space="preserve">Uso de los equipos eléctricos y cómputo, impresoras, fotocopiadora, aires acondicionados e iluminación de los diferentes puestos de trabajo.</t>
  </si>
  <si>
    <t xml:space="preserve">Atención al Ciudadano
Gestión Ambiental en el Territorio</t>
  </si>
  <si>
    <t xml:space="preserve">Actividades diarias de oficina</t>
  </si>
  <si>
    <t xml:space="preserve">Funcionamiento de los equipos eléctricos y cómputo, impresoras, fotocopiadora, aires acondicionados e iluminación de los diferentes puestos de trabajo.</t>
  </si>
  <si>
    <t xml:space="preserve">Consumo de energía eléctrica</t>
  </si>
  <si>
    <t xml:space="preserve">Normal</t>
  </si>
  <si>
    <t xml:space="preserve">Presión sobre el recurso hídrico y agotamiento de la oferta</t>
  </si>
  <si>
    <t xml:space="preserve">Ley 697 de 2001, art. 8
Decreto 3683 de 2003, art. 21
Decreto 895 de 2008, art. 4
Decreto 3450 de 2008, art.
1, 2, 4, Circular Interna 0015 del 9 de marzo de 2016
( Plan de ahorro de energía eléctrica y agua) (Toda), Ley 697 de 2001, Decreto 3683 de 2003,Decreto 895 de 2008, Decreto 3450 de 2008</t>
  </si>
  <si>
    <t xml:space="preserve">Uso de bombillas ahorradoras, interruptores de encendido/apagado en línea y señalización informativa sobre ahorro. Implementación de estrategias de sensibilización a los funcionarios.
Capacitación y divulgación de buenas prácticas para el ahorro de la energía. Se realiza capacitación a todos los funcionarios (Planta y contratistas)de la DAR CENTRO NORTE, con facilitador externo y/o interno, con el fin de fortalecer las buenas practicas sobre hábitos de consumo, separación y clasificación en la fuente.</t>
  </si>
  <si>
    <t xml:space="preserve">Director Territorial
Profesional Especializado Proceso de Atención al Ciudadano  
Profesional Especializado Jurídico Proceso Gestión Ambiental en el Territorio
Coordinadores UGCs </t>
  </si>
  <si>
    <t xml:space="preserve">Tratamiento de los equipos eléctricos y cómputo, impresoras, fotocopiadora, aires acondicionados e iluminación de los diferentes puestos de trabajo, averiados u obsoletos.</t>
  </si>
  <si>
    <t xml:space="preserve">Mantenimiento de los equipos eléctricos y cómputo, impresoras, fotocopiadoras, aires acondicionados e iluminación de los diferentes puestos de trabajo.</t>
  </si>
  <si>
    <t xml:space="preserve">Generación de residuos de equipos periféricos, de gases refrigerantes y luminarias</t>
  </si>
  <si>
    <t xml:space="preserve">Anormal</t>
  </si>
  <si>
    <t xml:space="preserve">Contaminación del suelo Contaminación visual Contaminación del recurso hídrico Contaminación del aire</t>
  </si>
  <si>
    <t xml:space="preserve">Decreto 4741 de 2005, art. 5, 9, 10, 11, 12, 13, 19, 20, 32, Decreto 1076 de 2015, Titulo 6 Capítulo 1 Sección 2, artículos 2.2.6.1.2.1., 2.2.6.1.3.1, 2.2.6.1.3.2 y 2.2.6.1.3.6
Decreto 1496 de 2018
(etiquetado de productos químicos) art 16 y 17.</t>
  </si>
  <si>
    <t xml:space="preserve">Mantenimiento correctivo y preventivo de equipos periféricos, fotocopiadoras, luminarias y aires acondicionados, </t>
  </si>
  <si>
    <t xml:space="preserve">Uso de papel en la elaboración / impresión de documentos, informes, comunicaciones internas y externas en medio físico.</t>
  </si>
  <si>
    <t xml:space="preserve">
Elaboración / impresión de documentos, informes, comunicaciones internas y externas en medio físico.</t>
  </si>
  <si>
    <t xml:space="preserve">Generación de residuos: aprovechables (papel, cartón) y  no aprovechables
(legajadores, carpetas con guías verticales, clips, porta guías, ganchos cosedoras, entre otros productos)
</t>
  </si>
  <si>
    <t xml:space="preserve">Alteración y disminución  de la flora Alteración paisajística Contaminación del suelo
Presión sobre el relleno sanitario Contaminación visual 
</t>
  </si>
  <si>
    <t xml:space="preserve">Decreto 2981 de 2013, art.
1, 17, 18, 19, Resolución 541 de 1994. art. 7, Resolución 0472 de 2017 art. 15 y 20,  Directiva Presidencial No. 04 de 2012. Decreto 465 del 23 de marzo de 2020. Resolución 2184 del 30 de junio de 2019.</t>
  </si>
  <si>
    <r>
      <rPr>
        <sz val="9"/>
        <color rgb="FF000000"/>
        <rFont val="Arial"/>
        <family val="2"/>
      </rPr>
      <t xml:space="preserve">Se hace separación  y clasificación en  la fuente  para el aprovechamiento de los residuos de papel y cartón, para luego ser entregados a una empresa de reciclaje.  Además,  se utiliza papel  reciclado  para  la  elaboración  de algunos documentos, control entrega de resmas.
</t>
    </r>
    <r>
      <rPr>
        <sz val="9"/>
        <rFont val="Arial"/>
        <family val="2"/>
      </rPr>
      <t xml:space="preserve">Capacitación a los servidores públicos (Planta y contratistas) de la DAR CENTRO NORTE, sobre la importancia y la responsabilidad en el uso racional del papel de manera amplia y la importancia del manejo de los medios digitales.</t>
    </r>
  </si>
  <si>
    <t xml:space="preserve">Tratamiento de los residuos sólidos generados en las actividades de  mantenimiento locativo</t>
  </si>
  <si>
    <t xml:space="preserve">Gestión de Recursos Físicos</t>
  </si>
  <si>
    <t xml:space="preserve">Actividades de mantenimiento locativo</t>
  </si>
  <si>
    <t xml:space="preserve">Adecuaciones o reparaciones en la sede</t>
  </si>
  <si>
    <t xml:space="preserve">Generación de residuos sólidos como divisiones de oficina, archivadores, vidrio,  envases y residuos de solventes, pegamento, pintura, escombros, entre otros</t>
  </si>
  <si>
    <t xml:space="preserve">Contaminación del suelo ;contaminación del recursos hídrico, presión sobre el relleno sanitario; Contaminación visual</t>
  </si>
  <si>
    <t xml:space="preserve">Decreto 2981 de 2013, art. 1, 17, 18, 19, Circular Interna 033 de 2018
(Residuos de construcción y demolición)
(Toda),Resolución 541 de 1994, art 7, Resolución 0472 de 2017, art. 15 y 20: Decreto 4741 de 2005, art. 5, 9, 10, 11, 12, 13, 19, 20, 22, 32; Resolución 541 de 1994, art. 7
Resolución 0472 de 2017, art.
15,20, Circular Interna 033 de 2018
(Residuos de construcción y demolición), toda.
Resolución 2184 del 30 de junio de 2019.</t>
  </si>
  <si>
    <t xml:space="preserve">Mantenimiento correctivo y preventivo locativo de la sede administrativa DAR Centro Norte.</t>
  </si>
  <si>
    <t xml:space="preserve">Director Territorial
Técnico Administrativo </t>
  </si>
  <si>
    <t xml:space="preserve">Limpieza del espacio</t>
  </si>
  <si>
    <t xml:space="preserve">Generación de residuos sólidos por barrido</t>
  </si>
  <si>
    <t xml:space="preserve">Contaminación del suelo y visual.</t>
  </si>
  <si>
    <t xml:space="preserve">Decreto 2981 de 2013, art. 1, 17, 18, 19.
Resolución 541 de 1994, art 7.
Resolución 2184 del 30 de junio de 2019.</t>
  </si>
  <si>
    <t xml:space="preserve">Verificación de la realización de actividades de barrido en seco y utilización de recipientes para depositar conforme al código de colores, la recolección del barrido, para presentar al operador encargado de la ruta de recolección de los residuos.</t>
  </si>
  <si>
    <t xml:space="preserve">Tratamiento de las actividades relacionadas con  la atención de emergencias</t>
  </si>
  <si>
    <t xml:space="preserve">Atención de emergencias</t>
  </si>
  <si>
    <t xml:space="preserve">Uso de extintores.</t>
  </si>
  <si>
    <t xml:space="preserve">Generación de emisiones atmosféricas
por la extinción de fuego generado al interior del espacio
físico</t>
  </si>
  <si>
    <t xml:space="preserve">Contaminación atmosférica y agotamiento de la capa de ozono</t>
  </si>
  <si>
    <t xml:space="preserve">No Aplica</t>
  </si>
  <si>
    <t xml:space="preserve">Revisión fecha de vencimiento del extintor.</t>
  </si>
  <si>
    <t xml:space="preserve">Tratamiento de las  actividades diarias del centro de computo</t>
  </si>
  <si>
    <t xml:space="preserve">Gestión de Tecnologías de la Información</t>
  </si>
  <si>
    <t xml:space="preserve">Actividades diarias del centro de computo</t>
  </si>
  <si>
    <t xml:space="preserve">Mantenimiento de equipos.</t>
  </si>
  <si>
    <t xml:space="preserve">Generación de residuos peligrosos
como RAEE (Tóner, cartuchos de impresoras, partes de computadores, cables, capacitores, etc.), solventes, pegantes , trapos para limpieza.</t>
  </si>
  <si>
    <t xml:space="preserve">Contaminación del suelo, visual y aire</t>
  </si>
  <si>
    <t xml:space="preserve">Decreto 4741 de 2005, art. 5, 9, 10, 11, 12, 13, 19, 20, 22, 32,
Ley 1672 de 2013
(aparatos eléctricos y electrónicos), Artículo 6 numeral 4</t>
  </si>
  <si>
    <t xml:space="preserve">Reintegro al Almacén General para realizar el trámite de baja correspondiente. y se conservan los certificados o manifiestos de disposición final realizado por el gestor externo.</t>
  </si>
  <si>
    <t xml:space="preserve">Tratamiento  de residuos sólidos generados con el  uso de baterías sanitarias y lavamanos</t>
  </si>
  <si>
    <t xml:space="preserve">Uso de baterías sanitarias y lavamanos.</t>
  </si>
  <si>
    <t xml:space="preserve">Generación de residuos no aprovechables
como papel higiénico, seda dental, toallas higiénicas y
tampones</t>
  </si>
  <si>
    <t xml:space="preserve">Contaminación del suelo Presión sobre el relleno sanitario Contaminación visual</t>
  </si>
  <si>
    <t xml:space="preserve">Decreto 2981 de 2013, art. 1, 17, 18, 19.
Resolución 541 de 1994, Artículo 7, Resolución 0472 de 2017, Art. 15 y 20.
Resolución 2184 del 30 de junio de 2019.</t>
  </si>
  <si>
    <t xml:space="preserve">Se hace separación utilizando los cuatro puntos ecológicos dispuestos en la sede</t>
  </si>
  <si>
    <t xml:space="preserve">Uso de baterías sanitarias, lavamanos y zonas comunes.</t>
  </si>
  <si>
    <t xml:space="preserve">Consumo de agua</t>
  </si>
  <si>
    <t xml:space="preserve">Presión sobre el recurso hídrico y agotamiento de su oferta.</t>
  </si>
  <si>
    <t xml:space="preserve">Ley 373 de 1997, art. 17
Decreto 3102 de 1997, art. 2, 6, 8 y 11
Decreto 4742 del 2005, Circular Interna 0015 del 9 de marzo de 2016
( Plan de ahorro de energía eléctrica y agua), Decreto 1575 de 2007, art 4 y 10</t>
  </si>
  <si>
    <t xml:space="preserve">Temporizador y uso de accesorios para la regulación del agua con temporizador en los lavamanos, Implementación de estrategias de sensibilización a los funcionarios.
Capacitación y divulgación de buenas prácticas para el ahorro de el agua</t>
  </si>
  <si>
    <t xml:space="preserve">Director Territorial
Técnico Administrativo</t>
  </si>
  <si>
    <t xml:space="preserve">Tratamiento de las actividades de  mantenimiento en áreas locativas</t>
  </si>
  <si>
    <t xml:space="preserve">Mantenimiento en áreas locativas</t>
  </si>
  <si>
    <t xml:space="preserve">Poda de  plantas ornamentales  del jardín y corte de prado.</t>
  </si>
  <si>
    <t xml:space="preserve">Generación y acumulación de residuos orgánicos como material vegetal</t>
  </si>
  <si>
    <t xml:space="preserve">Contaminación visual y proliferación de vectores</t>
  </si>
  <si>
    <t xml:space="preserve">Decreto 2981 de 2013, art. 1, 17, 18, 19, Resolución 541 de 1994, art. 7
Resolución 2184 del 30 de junio de 2019.</t>
  </si>
  <si>
    <t xml:space="preserve">Acopio interno, retiro y disposición final adecuada con el operador del servicio de ASEO, VEOLIA.</t>
  </si>
  <si>
    <t xml:space="preserve">Director Territorial
Técnico Administrativo.</t>
  </si>
  <si>
    <t xml:space="preserve">Tratamiento de las actividades de  control de arvenses y plagas, corte del prado</t>
  </si>
  <si>
    <t xml:space="preserve">Control de arvenses y plagas</t>
  </si>
  <si>
    <t xml:space="preserve">Generación de residuos peligrosos
como agroquímicos (plaguicidas, herbicidas, abonos, etc.) y los envases de
los productos utilizados.</t>
  </si>
  <si>
    <t xml:space="preserve">Contaminación del suelo, agua y aire
Presión sobre el relleno sanitario Contaminación visual</t>
  </si>
  <si>
    <t xml:space="preserve">Decreto 1443 de 2004, art. 2,14,19
Decreto 4741 de 2005, art. 5, 9, 10, 11, 12, 13, 19, 20, 22, 32.</t>
  </si>
  <si>
    <t xml:space="preserve">Disposición final con gestor autorizado (Operador de servicios generales).</t>
  </si>
  <si>
    <t xml:space="preserve">Tratamiento de las actividades de   corte del prado</t>
  </si>
  <si>
    <t xml:space="preserve">Mantenimiento del prado</t>
  </si>
  <si>
    <t xml:space="preserve">Corte del prado</t>
  </si>
  <si>
    <t xml:space="preserve">Generación de emisiones de ruido por uso de la guadaña</t>
  </si>
  <si>
    <t xml:space="preserve">Contaminación atmosférica (Auditiva)</t>
  </si>
  <si>
    <t xml:space="preserve">Resolución 0627 de 2006, art. 9, Decreto 1076 de 2015, Título 5, capítulo 1, Sección 2, Artículos 2.2.5.1.2.12 y 2.2.5.1.2.13</t>
  </si>
  <si>
    <t xml:space="preserve">Cerramiento de la ventanas en horas de operación de la guadaña. </t>
  </si>
  <si>
    <t xml:space="preserve">Tratamiento de las actividades de   mantenimiento zonas verdes</t>
  </si>
  <si>
    <t xml:space="preserve">Riego de zonas verdes</t>
  </si>
  <si>
    <t xml:space="preserve">Consumo de agua concesionada
por aspersores móviles y fijos.</t>
  </si>
  <si>
    <t xml:space="preserve">Presión sobre el recurso hídrico y agotamiento de la oferta.</t>
  </si>
  <si>
    <t xml:space="preserve">Ley 373 de 1997, art. 17
Decreto 3102 de 1997, art. 2,6
Decreto 155 del 2004, art. 4
Decreto 4742 del 2005, Circular Interna 0015 del 9 de marzo de 2016
( Plan de ahorro de energía eléctrica y agua), Decreto 1575 de 2007, art 4 y 10</t>
  </si>
  <si>
    <t xml:space="preserve">
PUEAA
Bitácora consumo de caudales para riego zonas verdes</t>
  </si>
  <si>
    <t xml:space="preserve">Uso de energía en el funcionamiento de la motobomba para riego de zonas verdes</t>
  </si>
  <si>
    <t xml:space="preserve">Mantenimiento de zonas verdes</t>
  </si>
  <si>
    <t xml:space="preserve">Consumo de energía por funcionamiento de la
motobomba</t>
  </si>
  <si>
    <t xml:space="preserve">Presión sobre el recurso hídrico</t>
  </si>
  <si>
    <t xml:space="preserve">Ley 697 de 2001, art. 8
Decreto 3683 de 2003, art. 21
Decreto 895 de 2008, art. 4
Decreto 3450 de 2008, art. 1, 2, 4, Circular Interna 0015 del 9 de marzo de 2016
( Plan de ahorro de energía eléctrica y agua) (Toda), Ley 697 de 2001, Decreto 3683 de 2003, Decreto 895 de 2008, Decreto 3450 de 2008 </t>
  </si>
  <si>
    <t xml:space="preserve">Diligenciamiento de la bitácora de uso del agua de la concesión otorgada por la ANLA,  para riego de zonas verdes.
</t>
  </si>
  <si>
    <t xml:space="preserve">Director Territorial
Técnico Administrativo
</t>
  </si>
  <si>
    <t xml:space="preserve">Tratamiento de los efectos generados en las actividades de zonas comunes</t>
  </si>
  <si>
    <t xml:space="preserve">Actividades de zonas comunes</t>
  </si>
  <si>
    <t xml:space="preserve">Iluminación y bombeo de agua potable para abastecimiento de la sede.</t>
  </si>
  <si>
    <t xml:space="preserve">Consumo de energía en iluminación de  zonas
verdes, caseta y pasillos</t>
  </si>
  <si>
    <t xml:space="preserve">Capacitación sobre uso eficiente y ahorro de energía.</t>
  </si>
  <si>
    <t xml:space="preserve">Directora Territorial
Técnico Administrativo
Profesional Especializado en Trabajo Social
Profesional Especializado en Comunicación Social 
</t>
  </si>
  <si>
    <t xml:space="preserve">Tratamiento de los efectos generados con la movilización y parqueo del parque automotor</t>
  </si>
  <si>
    <t xml:space="preserve">Gestión de Recursos Físicos, Atención al Ciudadano y Gestión Ambiental en el Territorio</t>
  </si>
  <si>
    <t xml:space="preserve">Parque Automotor</t>
  </si>
  <si>
    <t xml:space="preserve">Movilización y estacionamiento del parque automotor</t>
  </si>
  <si>
    <t xml:space="preserve">Generación de gases
por combustión de
vehículos y
mantenimiento de
vehículos.</t>
  </si>
  <si>
    <t xml:space="preserve">Contaminación atmosférica</t>
  </si>
  <si>
    <t xml:space="preserve">Resolución 910 de 2008, art. 5, 6, 7, 11, 12, 13, 19</t>
  </si>
  <si>
    <t xml:space="preserve">Certificado técnico ambiental de emisiones</t>
  </si>
  <si>
    <t xml:space="preserve">Tratamiento de los efectos generados con la reparación y mantenimiento del parque automotor</t>
  </si>
  <si>
    <t xml:space="preserve">Reparaciones y mantenimiento de vehículos.</t>
  </si>
  <si>
    <t xml:space="preserve">Generación de residuos peligrosos
como aceites, baterías, filtros, </t>
  </si>
  <si>
    <t xml:space="preserve">Decreto 4741 de 2005, art. 5, 9, 10, 11, 12, 13, 19, 20, 22, 32
Resolución 0372 de 2009, art. 5,10
Resolución 1457 de 2010, art. 14, Resolución 1297 de 2010 (Residuos de pilas y/o acumuladores), art.6 numeral 4</t>
  </si>
  <si>
    <t xml:space="preserve">1. Incluir en los estudios previos, el requerimiento de los certificados de disposición final de residuos generados por el parque automotor indicando tipo, cantidad y fecha, por parte del gestor autorizado, relacionado con el manejo y disposición adecuada de los residuos peligrosos generados (Aceites, filtros y baterías usadas).                                                                                                                             2. Validar en las actas de entrega y recibo final de los contratos que se generan para el mantenimiento del parque automotor de la Dirección Ambiental Regional Centro Norte, se incluya, la verificación de los certificados de disposición final de residuos generados por el parque automotor indicando tipo, cantidad y fecha, por parte del gestor autorizado, relacionado con el manejo y disposición adecuada de los residuos peligrosos generados (Aceites, filtros y baterías usadas).                                                                                                   3. Socializar la actualización de la matriz de aspectos e impactos ambientales a los funcionarios de la Dirección Ambiental Regional Centro Norte.</t>
  </si>
  <si>
    <t xml:space="preserve">Uso de los productos químicos empleados en servicios generales y disposición final de los residuos peligrosos generados (Recipientes).</t>
  </si>
  <si>
    <t xml:space="preserve">Atención situaciones potenciales de emergencia.</t>
  </si>
  <si>
    <t xml:space="preserve">Derrame de productos químicos (Productos de aseo).</t>
  </si>
  <si>
    <t xml:space="preserve">Contaminación de fuentes hídricas superficiales y subterráneas</t>
  </si>
  <si>
    <t xml:space="preserve">Decreto 1076 de 2015, Título 3,
Capítulo 3,
Sección 4,
Artículos
2.2.3.3.4.13
</t>
  </si>
  <si>
    <t xml:space="preserve">1. Capacitación a todo el peresonal de la DAR Centro Norte, incluyendo las personas de servicios generales y vigilancia, en temas de derrame de químicos.                                                   2. Verificación a través de la lista de chequeo de la sede administrativa DAR Centro Norte, donde se incluye estado y manejo de las sustancias químicas relacionadas con productos de aseo.                               3. Capacitación al personal de servicios generales encargado de la manipulación y uso de productos químicos (Productos de aseo).</t>
  </si>
  <si>
    <t xml:space="preserve">Directora Territorial. 
Técnico Administrativo. 
Equipo de apoyo SGA 
Brigadistas</t>
  </si>
  <si>
    <t xml:space="preserve">ESTADO DE OPERACIÓN</t>
  </si>
  <si>
    <t xml:space="preserve">Cuando la actividad es desarrollada de manera poco frecuente.</t>
  </si>
  <si>
    <t xml:space="preserve">Cuando la actividad es desarrollada recurrente o frecuentemente.</t>
  </si>
  <si>
    <t xml:space="preserve">Emergencia</t>
  </si>
  <si>
    <t xml:space="preserve">Cuando la actividad ocurre de manera impredecible.</t>
  </si>
  <si>
    <t xml:space="preserve">PONDERACIÓN</t>
  </si>
  <si>
    <t xml:space="preserve">CRITERIO</t>
  </si>
  <si>
    <t xml:space="preserve">CALIFICACIÓN</t>
  </si>
  <si>
    <t xml:space="preserve">EXISTENCIA</t>
  </si>
  <si>
    <t xml:space="preserve">Existencia de requisitos legales relacionados con el aspecto ambiental.</t>
  </si>
  <si>
    <t xml:space="preserve">Existe legislación aplicable al aspecto ambiental</t>
  </si>
  <si>
    <t xml:space="preserve">No existe legislación aplicable al aspecto ambiental</t>
  </si>
  <si>
    <t xml:space="preserve">CUMPLIMIENTO</t>
  </si>
  <si>
    <t xml:space="preserve">Nivel de cumplimiento de los requisitos legales
relacionados con el aspecto ambiental.</t>
  </si>
  <si>
    <t xml:space="preserve">No cumple con la legislación aplicable</t>
  </si>
  <si>
    <t xml:space="preserve">Cumple parcialmente con la legislación aplicable</t>
  </si>
  <si>
    <t xml:space="preserve">Cumple con la legislación aplicable</t>
  </si>
  <si>
    <t xml:space="preserve">No aplica</t>
  </si>
  <si>
    <t xml:space="preserve">TOTAL CRITERIO LEGAL</t>
  </si>
  <si>
    <t xml:space="preserve">Calificación dada a Existencia x calificación dada a Cumplimiento</t>
  </si>
  <si>
    <t xml:space="preserve">FRECUENCIA</t>
  </si>
  <si>
    <t xml:space="preserve">Se refiere al número de ocasiones en que se
está presentando el impacto en su interacción
con el medio ambiente.</t>
  </si>
  <si>
    <t xml:space="preserve">El impacto ambiental se presenta con una frecuencia:
Semanal / Diario</t>
  </si>
  <si>
    <t xml:space="preserve">El impacto ambiental se presenta con una frecuencia:
Trimestral / Bimensual / Mensual</t>
  </si>
  <si>
    <t xml:space="preserve">El impacto ambiental se presenta con una frecuencia:
Anual / Semestral</t>
  </si>
  <si>
    <t xml:space="preserve">SEVERIDAD</t>
  </si>
  <si>
    <t xml:space="preserve">Describe el tipo de cambio sobre el recurso
natural o atributo ambiental, generado por el
impacto ambiental.</t>
  </si>
  <si>
    <t xml:space="preserve">Cambio en el recurso natural SIN control operacional asociado o
con alta implicación ambiental</t>
  </si>
  <si>
    <t xml:space="preserve">Cambio en el recurso natural CON control operacional asociado o
de moderada implicación ambiental</t>
  </si>
  <si>
    <t xml:space="preserve">Cambio leve o de baja implicación ambiental</t>
  </si>
  <si>
    <t xml:space="preserve">ALCANCE</t>
  </si>
  <si>
    <t xml:space="preserve">Se refiere al área de influencia que pudiese
verse afectada por el impacto ambiental
generado.</t>
  </si>
  <si>
    <t xml:space="preserve">El impacto es EXTENSO, tiene efecto fuera de los límites de la
sede administrativa de la Dirección Ambiental Regional</t>
  </si>
  <si>
    <t xml:space="preserve">El impacto es LOCAL, no rebasa los límites del área de la sede
administrativa de la Dirección Ambiental Regional</t>
  </si>
  <si>
    <t xml:space="preserve">El impacto es PUNTUAL, se manifiesta en un espacio reducido
dentro de los límites de la sede administrativa de la Dirección
Ambiental Regional</t>
  </si>
  <si>
    <t xml:space="preserve">TOTAL CRITERIO IMPACTO AMBIENTAL</t>
  </si>
  <si>
    <t xml:space="preserve">(Calificación dada a Frecuencia x 3,5) + (Calificación dada a Severidad x 3,5) +
(Calificación dada a Alcance x 3)</t>
  </si>
  <si>
    <t xml:space="preserve">EXIGENCIA/ACUERDO</t>
  </si>
  <si>
    <t xml:space="preserve">Evalúa si hay algún tipo de acuerdo establecido
con las partes interesadas relevantes:
Comunidad, Usuarios, Empleados y
Corporación.</t>
  </si>
  <si>
    <t xml:space="preserve">Si se presenta una o más de las siguientes condiciones:
- Existe una directriz corporativa específica
- Existe o existió acción legal contra la Dirección Ambiental
Regional
- Existe reclamo de los usuarios (insatisfacción justificada)
- Existe reclamo de la comunidad (insatisfacción
justificada)
- Existe reclamo de los empleados (insatisfacción
justificada)</t>
  </si>
  <si>
    <t xml:space="preserve">Si se presenta alguna de las situaciones expuestas anteriormente pero sin implicaciones legales.</t>
  </si>
  <si>
    <t xml:space="preserve">No existe Acuerdo o Reclamo relacionado con el aspecto ambiental o, 
No existe directriz corporativa relacionada con el aspecto ambiental</t>
  </si>
  <si>
    <t xml:space="preserve">GESTIÓN</t>
  </si>
  <si>
    <t xml:space="preserve">Evalúa la gestión realizada por la Dirección
Ambiental Regional respecto a la exigencia o el
acuerdo establecido.</t>
  </si>
  <si>
    <t xml:space="preserve">Existe gestión respecto a la exigencia de partes interesadas pero  no es satisfactoria o no se ha cumplido el acuerdo o,
Se debe mejorar el desempeño de acuerdo a la directriz corporativa</t>
  </si>
  <si>
    <t xml:space="preserve">La gestión respecto a la exigencia de partes interesadas es satisfactoria pero no se ha eliminado la causa de la insatisfacción
o el acuerdo sigue vigente o,
La gestión es satisfactoria pero se mantiene la directriz corporativa</t>
  </si>
  <si>
    <t xml:space="preserve">TOTAL CRITERIO PARTES INTERESADAS - DIRECTRICES CORPORATIVAS</t>
  </si>
  <si>
    <t xml:space="preserve">Calificación dada a Exigencia / Acuerdo x calificación dada a Gestión</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
  </numFmts>
  <fonts count="16">
    <font>
      <sz val="10"/>
      <color rgb="FF000000"/>
      <name val="Times New Roman"/>
      <family val="0"/>
      <charset val="204"/>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2"/>
      <color rgb="FF000000"/>
      <name val="Arial"/>
      <family val="2"/>
    </font>
    <font>
      <b val="true"/>
      <sz val="9"/>
      <name val="Arial"/>
      <family val="2"/>
    </font>
    <font>
      <b val="true"/>
      <u val="single"/>
      <sz val="9"/>
      <name val="Arial"/>
      <family val="2"/>
    </font>
    <font>
      <b val="true"/>
      <sz val="8"/>
      <name val="Arial"/>
      <family val="2"/>
    </font>
    <font>
      <sz val="9"/>
      <name val="Arial"/>
      <family val="2"/>
    </font>
    <font>
      <sz val="9"/>
      <color rgb="FF000000"/>
      <name val="Arial"/>
      <family val="2"/>
    </font>
    <font>
      <b val="true"/>
      <sz val="9"/>
      <color rgb="FF00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center" vertical="top"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90" wrapText="true" indent="0" shrinkToFit="false"/>
      <protection locked="true" hidden="false"/>
    </xf>
    <xf numFmtId="164" fontId="10" fillId="4" borderId="6"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8"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2560</xdr:colOff>
      <xdr:row>2</xdr:row>
      <xdr:rowOff>38160</xdr:rowOff>
    </xdr:from>
    <xdr:to>
      <xdr:col>21</xdr:col>
      <xdr:colOff>1090440</xdr:colOff>
      <xdr:row>5</xdr:row>
      <xdr:rowOff>143280</xdr:rowOff>
    </xdr:to>
    <xdr:pic>
      <xdr:nvPicPr>
        <xdr:cNvPr id="0" name="Imagen 1" descr=""/>
        <xdr:cNvPicPr/>
      </xdr:nvPicPr>
      <xdr:blipFill>
        <a:blip r:embed="rId1"/>
        <a:stretch/>
      </xdr:blipFill>
      <xdr:spPr>
        <a:xfrm>
          <a:off x="18376560" y="522000"/>
          <a:ext cx="85788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V2"/>
    </sheetView>
  </sheetViews>
  <sheetFormatPr defaultColWidth="9.32421875" defaultRowHeight="12.75" zeroHeight="false" outlineLevelRow="0" outlineLevelCol="0"/>
  <cols>
    <col collapsed="false" customWidth="true" hidden="false" outlineLevel="0" max="1" min="1" style="1" width="16.15"/>
    <col collapsed="false" customWidth="true" hidden="false" outlineLevel="0" max="2" min="2" style="1" width="15.32"/>
    <col collapsed="false" customWidth="true" hidden="false" outlineLevel="0" max="3" min="3" style="1" width="19.15"/>
    <col collapsed="false" customWidth="true" hidden="false" outlineLevel="0" max="4" min="4" style="1" width="30.82"/>
    <col collapsed="false" customWidth="true" hidden="false" outlineLevel="0" max="5" min="5" style="1" width="24.32"/>
    <col collapsed="false" customWidth="true" hidden="false" outlineLevel="0" max="6" min="6" style="1" width="16.15"/>
    <col collapsed="false" customWidth="true" hidden="false" outlineLevel="0" max="7" min="7" style="1" width="17.82"/>
    <col collapsed="false" customWidth="true" hidden="false" outlineLevel="0" max="8" min="8" style="1" width="24.82"/>
    <col collapsed="false" customWidth="true" hidden="false" outlineLevel="0" max="9" min="9" style="1" width="4.65"/>
    <col collapsed="false" customWidth="true" hidden="false" outlineLevel="0" max="16" min="10" style="1" width="4.49"/>
    <col collapsed="false" customWidth="true" hidden="false" outlineLevel="0" max="17" min="17" style="1" width="3.99"/>
    <col collapsed="false" customWidth="true" hidden="false" outlineLevel="0" max="18" min="18" style="1" width="5.82"/>
    <col collapsed="false" customWidth="true" hidden="false" outlineLevel="0" max="19" min="19" style="1" width="16.15"/>
    <col collapsed="false" customWidth="true" hidden="false" outlineLevel="0" max="20" min="20" style="1" width="24.32"/>
    <col collapsed="false" customWidth="true" hidden="false" outlineLevel="0" max="21" min="21" style="1" width="34.82"/>
    <col collapsed="false" customWidth="true" hidden="false" outlineLevel="0" max="22" min="22" style="1" width="22.32"/>
    <col collapsed="false" customWidth="false" hidden="false" outlineLevel="0" max="257" min="23" style="1" width="9.32"/>
  </cols>
  <sheetData>
    <row r="1" customFormat="false" ht="14.1"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13.5" hidden="false" customHeight="true" outlineLevel="0" collapsed="false">
      <c r="A3" s="3" t="s">
        <v>1</v>
      </c>
      <c r="B3" s="3"/>
      <c r="C3" s="3"/>
      <c r="D3" s="3"/>
      <c r="E3" s="3"/>
      <c r="F3" s="4" t="s">
        <v>2</v>
      </c>
      <c r="G3" s="4"/>
      <c r="H3" s="4"/>
      <c r="I3" s="4"/>
      <c r="J3" s="4"/>
      <c r="K3" s="4"/>
      <c r="L3" s="4" t="s">
        <v>3</v>
      </c>
      <c r="M3" s="4"/>
      <c r="N3" s="4"/>
      <c r="O3" s="4"/>
      <c r="P3" s="4"/>
      <c r="Q3" s="4"/>
      <c r="R3" s="4"/>
      <c r="S3" s="4"/>
      <c r="T3" s="4"/>
      <c r="U3" s="4"/>
      <c r="V3" s="5"/>
    </row>
    <row r="4" customFormat="false" ht="13.5" hidden="false" customHeight="true" outlineLevel="0" collapsed="false">
      <c r="A4" s="6" t="n">
        <v>45601</v>
      </c>
      <c r="B4" s="6"/>
      <c r="C4" s="6"/>
      <c r="D4" s="6"/>
      <c r="E4" s="6"/>
      <c r="F4" s="7" t="s">
        <v>4</v>
      </c>
      <c r="G4" s="7"/>
      <c r="H4" s="7"/>
      <c r="I4" s="7"/>
      <c r="J4" s="7"/>
      <c r="K4" s="7"/>
      <c r="L4" s="4"/>
      <c r="M4" s="4"/>
      <c r="N4" s="4"/>
      <c r="O4" s="4"/>
      <c r="P4" s="4"/>
      <c r="Q4" s="4"/>
      <c r="R4" s="4"/>
      <c r="S4" s="4"/>
      <c r="T4" s="4"/>
      <c r="U4" s="4"/>
      <c r="V4" s="5"/>
    </row>
    <row r="5" customFormat="false" ht="15" hidden="false" customHeight="true" outlineLevel="0" collapsed="false">
      <c r="A5" s="3" t="s">
        <v>5</v>
      </c>
      <c r="B5" s="3"/>
      <c r="C5" s="3"/>
      <c r="D5" s="3"/>
      <c r="E5" s="3"/>
      <c r="F5" s="4" t="s">
        <v>6</v>
      </c>
      <c r="G5" s="4"/>
      <c r="H5" s="4"/>
      <c r="I5" s="4"/>
      <c r="J5" s="4"/>
      <c r="K5" s="4"/>
      <c r="L5" s="4" t="s">
        <v>7</v>
      </c>
      <c r="M5" s="4"/>
      <c r="N5" s="4"/>
      <c r="O5" s="4"/>
      <c r="P5" s="4"/>
      <c r="Q5" s="4"/>
      <c r="R5" s="4"/>
      <c r="S5" s="4"/>
      <c r="T5" s="4"/>
      <c r="U5" s="4"/>
      <c r="V5" s="5"/>
    </row>
    <row r="6" customFormat="false" ht="26.25" hidden="false" customHeight="true" outlineLevel="0" collapsed="false">
      <c r="A6" s="8" t="s">
        <v>8</v>
      </c>
      <c r="B6" s="8"/>
      <c r="C6" s="8"/>
      <c r="D6" s="8"/>
      <c r="E6" s="8"/>
      <c r="F6" s="9" t="s">
        <v>9</v>
      </c>
      <c r="G6" s="9"/>
      <c r="H6" s="9"/>
      <c r="I6" s="9"/>
      <c r="J6" s="9"/>
      <c r="K6" s="9"/>
      <c r="L6" s="9" t="s">
        <v>10</v>
      </c>
      <c r="M6" s="9"/>
      <c r="N6" s="9"/>
      <c r="O6" s="9"/>
      <c r="P6" s="9"/>
      <c r="Q6" s="9"/>
      <c r="R6" s="9"/>
      <c r="S6" s="9"/>
      <c r="T6" s="9"/>
      <c r="U6" s="9"/>
      <c r="V6" s="5"/>
    </row>
    <row r="7" customFormat="false" ht="15" hidden="false" customHeight="true" outlineLevel="0" collapsed="false">
      <c r="A7" s="10" t="s">
        <v>11</v>
      </c>
      <c r="B7" s="10"/>
      <c r="C7" s="10"/>
      <c r="D7" s="10"/>
      <c r="E7" s="10"/>
      <c r="F7" s="10"/>
      <c r="G7" s="10"/>
      <c r="H7" s="10"/>
      <c r="I7" s="11" t="s">
        <v>12</v>
      </c>
      <c r="J7" s="11"/>
      <c r="K7" s="11"/>
      <c r="L7" s="11"/>
      <c r="M7" s="11"/>
      <c r="N7" s="11"/>
      <c r="O7" s="11"/>
      <c r="P7" s="11"/>
      <c r="Q7" s="11"/>
      <c r="R7" s="11"/>
      <c r="S7" s="11"/>
      <c r="T7" s="11"/>
      <c r="U7" s="12" t="s">
        <v>13</v>
      </c>
      <c r="V7" s="13" t="s">
        <v>14</v>
      </c>
    </row>
    <row r="8" customFormat="false" ht="77.1" hidden="false" customHeight="true" outlineLevel="0" collapsed="false">
      <c r="A8" s="14" t="s">
        <v>15</v>
      </c>
      <c r="B8" s="14"/>
      <c r="C8" s="14"/>
      <c r="D8" s="14"/>
      <c r="E8" s="15" t="s">
        <v>16</v>
      </c>
      <c r="F8" s="15" t="s">
        <v>17</v>
      </c>
      <c r="G8" s="15" t="s">
        <v>18</v>
      </c>
      <c r="H8" s="15" t="s">
        <v>19</v>
      </c>
      <c r="I8" s="16" t="s">
        <v>20</v>
      </c>
      <c r="J8" s="16"/>
      <c r="K8" s="16"/>
      <c r="L8" s="16" t="s">
        <v>18</v>
      </c>
      <c r="M8" s="16"/>
      <c r="N8" s="16"/>
      <c r="O8" s="16"/>
      <c r="P8" s="16" t="s">
        <v>21</v>
      </c>
      <c r="Q8" s="16"/>
      <c r="R8" s="16"/>
      <c r="S8" s="17" t="s">
        <v>22</v>
      </c>
      <c r="T8" s="18" t="s">
        <v>23</v>
      </c>
      <c r="U8" s="12"/>
      <c r="V8" s="13"/>
    </row>
    <row r="9" customFormat="false" ht="84.75" hidden="false" customHeight="true" outlineLevel="0" collapsed="false">
      <c r="A9" s="19" t="s">
        <v>24</v>
      </c>
      <c r="B9" s="15" t="s">
        <v>25</v>
      </c>
      <c r="C9" s="15" t="s">
        <v>26</v>
      </c>
      <c r="D9" s="15" t="s">
        <v>27</v>
      </c>
      <c r="E9" s="15"/>
      <c r="F9" s="15"/>
      <c r="G9" s="15"/>
      <c r="H9" s="15"/>
      <c r="I9" s="20" t="s">
        <v>28</v>
      </c>
      <c r="J9" s="20" t="s">
        <v>29</v>
      </c>
      <c r="K9" s="21" t="s">
        <v>30</v>
      </c>
      <c r="L9" s="20" t="s">
        <v>31</v>
      </c>
      <c r="M9" s="20" t="s">
        <v>32</v>
      </c>
      <c r="N9" s="20" t="s">
        <v>33</v>
      </c>
      <c r="O9" s="21" t="s">
        <v>30</v>
      </c>
      <c r="P9" s="20" t="s">
        <v>34</v>
      </c>
      <c r="Q9" s="20" t="s">
        <v>35</v>
      </c>
      <c r="R9" s="21" t="s">
        <v>30</v>
      </c>
      <c r="S9" s="17"/>
      <c r="T9" s="17"/>
      <c r="U9" s="12"/>
      <c r="V9" s="13"/>
    </row>
    <row r="10" customFormat="false" ht="204" hidden="false" customHeight="false" outlineLevel="0" collapsed="false">
      <c r="A10" s="22" t="s">
        <v>36</v>
      </c>
      <c r="B10" s="23" t="s">
        <v>37</v>
      </c>
      <c r="C10" s="24" t="s">
        <v>38</v>
      </c>
      <c r="D10" s="24" t="s">
        <v>39</v>
      </c>
      <c r="E10" s="23" t="s">
        <v>40</v>
      </c>
      <c r="F10" s="23" t="s">
        <v>41</v>
      </c>
      <c r="G10" s="25" t="s">
        <v>42</v>
      </c>
      <c r="H10" s="22" t="s">
        <v>43</v>
      </c>
      <c r="I10" s="26" t="n">
        <v>10</v>
      </c>
      <c r="J10" s="26" t="n">
        <v>4</v>
      </c>
      <c r="K10" s="26" t="n">
        <f aca="false">+I10*J10</f>
        <v>40</v>
      </c>
      <c r="L10" s="27" t="n">
        <v>10</v>
      </c>
      <c r="M10" s="27" t="n">
        <v>1</v>
      </c>
      <c r="N10" s="27" t="n">
        <v>1</v>
      </c>
      <c r="O10" s="26" t="n">
        <f aca="false">+(L10*3.5)+(M10*3.5)+(N10*3)</f>
        <v>41.5</v>
      </c>
      <c r="P10" s="26" t="n">
        <v>1</v>
      </c>
      <c r="Q10" s="26" t="n">
        <v>1</v>
      </c>
      <c r="R10" s="26" t="n">
        <f aca="false">+P10*Q10</f>
        <v>1</v>
      </c>
      <c r="S10" s="26" t="n">
        <f aca="false">+(0.5*K10)+(0.4*O10)+(0.1*R10)</f>
        <v>36.7</v>
      </c>
      <c r="T10" s="28" t="str">
        <f aca="false">IF(S10&gt;=70,"ALTO",IF(AND(S10&gt;=55,S10&lt;70),"MEDIA",IF(AND(S10&gt;=45,S10&lt;55),"BAJA","NO SIGNIFICATIVA")))</f>
        <v>NO SIGNIFICATIVA</v>
      </c>
      <c r="U10" s="29" t="s">
        <v>44</v>
      </c>
      <c r="V10" s="30" t="s">
        <v>45</v>
      </c>
      <c r="AA10" s="31"/>
    </row>
    <row r="11" customFormat="false" ht="180" hidden="false" customHeight="false" outlineLevel="0" collapsed="false">
      <c r="A11" s="32" t="s">
        <v>46</v>
      </c>
      <c r="B11" s="23" t="s">
        <v>37</v>
      </c>
      <c r="C11" s="33" t="s">
        <v>38</v>
      </c>
      <c r="D11" s="33" t="s">
        <v>47</v>
      </c>
      <c r="E11" s="34" t="s">
        <v>48</v>
      </c>
      <c r="F11" s="35" t="s">
        <v>49</v>
      </c>
      <c r="G11" s="34" t="s">
        <v>50</v>
      </c>
      <c r="H11" s="32" t="s">
        <v>51</v>
      </c>
      <c r="I11" s="26" t="n">
        <v>10</v>
      </c>
      <c r="J11" s="26" t="n">
        <v>4</v>
      </c>
      <c r="K11" s="35" t="n">
        <f aca="false">+I11*J11</f>
        <v>40</v>
      </c>
      <c r="L11" s="36" t="n">
        <v>1</v>
      </c>
      <c r="M11" s="36" t="n">
        <v>1</v>
      </c>
      <c r="N11" s="36" t="n">
        <v>10</v>
      </c>
      <c r="O11" s="35" t="n">
        <f aca="false">+(L11*3.5)+(M11*3.5)+(N11*3)</f>
        <v>37</v>
      </c>
      <c r="P11" s="35" t="n">
        <v>1</v>
      </c>
      <c r="Q11" s="35" t="n">
        <v>5</v>
      </c>
      <c r="R11" s="35" t="n">
        <f aca="false">+P11*Q11</f>
        <v>5</v>
      </c>
      <c r="S11" s="35" t="n">
        <f aca="false">+(0.5*K11)+(0.4*O11)+(0.1*R11)</f>
        <v>35.3</v>
      </c>
      <c r="T11" s="28" t="str">
        <f aca="false">IF(S11&gt;=70,"ALTO",IF(AND(S11&gt;=55,S11&lt;70),"MEDIA",IF(AND(S11&gt;=45,S11&lt;55),"BAJA","NO SIGNIFICATIVA")))</f>
        <v>NO SIGNIFICATIVA</v>
      </c>
      <c r="U11" s="37" t="s">
        <v>52</v>
      </c>
      <c r="V11" s="38" t="s">
        <v>45</v>
      </c>
    </row>
    <row r="12" customFormat="false" ht="200.25" hidden="false" customHeight="true" outlineLevel="0" collapsed="false">
      <c r="A12" s="38" t="s">
        <v>53</v>
      </c>
      <c r="B12" s="23" t="s">
        <v>37</v>
      </c>
      <c r="C12" s="33" t="s">
        <v>38</v>
      </c>
      <c r="D12" s="38" t="s">
        <v>54</v>
      </c>
      <c r="E12" s="34" t="s">
        <v>55</v>
      </c>
      <c r="F12" s="35" t="s">
        <v>41</v>
      </c>
      <c r="G12" s="38" t="s">
        <v>56</v>
      </c>
      <c r="H12" s="38" t="s">
        <v>57</v>
      </c>
      <c r="I12" s="26" t="n">
        <v>10</v>
      </c>
      <c r="J12" s="26" t="n">
        <v>4</v>
      </c>
      <c r="K12" s="35" t="n">
        <f aca="false">+I12*J12</f>
        <v>40</v>
      </c>
      <c r="L12" s="36" t="n">
        <v>10</v>
      </c>
      <c r="M12" s="36" t="n">
        <v>1</v>
      </c>
      <c r="N12" s="36" t="n">
        <v>1</v>
      </c>
      <c r="O12" s="35" t="n">
        <f aca="false">+(L12*3.5)+(M12*3.5)+(N12*3)</f>
        <v>41.5</v>
      </c>
      <c r="P12" s="35" t="n">
        <v>5</v>
      </c>
      <c r="Q12" s="35" t="n">
        <v>5</v>
      </c>
      <c r="R12" s="35" t="n">
        <f aca="false">+P12*Q12</f>
        <v>25</v>
      </c>
      <c r="S12" s="35" t="n">
        <f aca="false">+(0.5*K12)+(0.4*O12)+(0.1*R12)</f>
        <v>39.1</v>
      </c>
      <c r="T12" s="28" t="str">
        <f aca="false">IF(S12&gt;=70,"ALTO",IF(AND(S12&gt;=55,S12&lt;70),"MEDIA",IF(AND(S12&gt;=45,S12&lt;55),"BAJA","NO SIGNIFICATIVA")))</f>
        <v>NO SIGNIFICATIVA</v>
      </c>
      <c r="U12" s="39" t="s">
        <v>58</v>
      </c>
      <c r="V12" s="38" t="s">
        <v>45</v>
      </c>
    </row>
    <row r="13" customFormat="false" ht="300" hidden="false" customHeight="true" outlineLevel="0" collapsed="false">
      <c r="A13" s="38" t="s">
        <v>59</v>
      </c>
      <c r="B13" s="40" t="s">
        <v>60</v>
      </c>
      <c r="C13" s="40" t="s">
        <v>61</v>
      </c>
      <c r="D13" s="38" t="s">
        <v>62</v>
      </c>
      <c r="E13" s="40" t="s">
        <v>63</v>
      </c>
      <c r="F13" s="35" t="s">
        <v>49</v>
      </c>
      <c r="G13" s="38" t="s">
        <v>64</v>
      </c>
      <c r="H13" s="38" t="s">
        <v>65</v>
      </c>
      <c r="I13" s="26" t="n">
        <v>10</v>
      </c>
      <c r="J13" s="26" t="n">
        <v>4</v>
      </c>
      <c r="K13" s="35" t="n">
        <f aca="false">+I13*J13</f>
        <v>40</v>
      </c>
      <c r="L13" s="36" t="n">
        <v>1</v>
      </c>
      <c r="M13" s="36" t="n">
        <v>1</v>
      </c>
      <c r="N13" s="36" t="n">
        <v>5</v>
      </c>
      <c r="O13" s="35" t="n">
        <f aca="false">+(L13*3.5)+(M13*3.5)+(N13*3)</f>
        <v>22</v>
      </c>
      <c r="P13" s="35" t="n">
        <v>5</v>
      </c>
      <c r="Q13" s="35" t="n">
        <v>5</v>
      </c>
      <c r="R13" s="35" t="n">
        <f aca="false">+P13*Q13</f>
        <v>25</v>
      </c>
      <c r="S13" s="35" t="n">
        <f aca="false">+(0.5*K13)+(0.4*O13)+(0.1*R13)</f>
        <v>31.3</v>
      </c>
      <c r="T13" s="28" t="str">
        <f aca="false">IF(S13&gt;=70,"ALTO",IF(AND(S13&gt;=55,S13&lt;70),"MEDIA",IF(AND(S13&gt;=45,S13&lt;55),"BAJA","NO SIGNIFICATIVA")))</f>
        <v>NO SIGNIFICATIVA</v>
      </c>
      <c r="U13" s="39" t="s">
        <v>66</v>
      </c>
      <c r="V13" s="38" t="s">
        <v>67</v>
      </c>
    </row>
    <row r="14" customFormat="false" ht="96" hidden="false" customHeight="false" outlineLevel="0" collapsed="false">
      <c r="A14" s="38" t="s">
        <v>59</v>
      </c>
      <c r="B14" s="40" t="s">
        <v>60</v>
      </c>
      <c r="C14" s="40" t="s">
        <v>61</v>
      </c>
      <c r="D14" s="38" t="s">
        <v>68</v>
      </c>
      <c r="E14" s="40" t="s">
        <v>69</v>
      </c>
      <c r="F14" s="35" t="s">
        <v>41</v>
      </c>
      <c r="G14" s="38" t="s">
        <v>70</v>
      </c>
      <c r="H14" s="38" t="s">
        <v>71</v>
      </c>
      <c r="I14" s="26" t="n">
        <v>10</v>
      </c>
      <c r="J14" s="26" t="n">
        <v>4</v>
      </c>
      <c r="K14" s="35" t="n">
        <f aca="false">+I14*J14</f>
        <v>40</v>
      </c>
      <c r="L14" s="36" t="n">
        <v>10</v>
      </c>
      <c r="M14" s="36" t="n">
        <v>1</v>
      </c>
      <c r="N14" s="36" t="n">
        <v>1</v>
      </c>
      <c r="O14" s="35" t="n">
        <f aca="false">+(L14*3.5)+(M14*3.5)+(N14*3)</f>
        <v>41.5</v>
      </c>
      <c r="P14" s="35" t="n">
        <v>5</v>
      </c>
      <c r="Q14" s="35" t="n">
        <v>5</v>
      </c>
      <c r="R14" s="35" t="n">
        <f aca="false">+P14*Q14</f>
        <v>25</v>
      </c>
      <c r="S14" s="35" t="n">
        <f aca="false">+(0.5*K14)+(0.4*O14)+(0.1*R14)</f>
        <v>39.1</v>
      </c>
      <c r="T14" s="28" t="str">
        <f aca="false">IF(S14&gt;=70,"ALTO",IF(AND(S14&gt;=55,S14&lt;70),"MEDIA",IF(AND(S14&gt;=45,S14&lt;55),"BAJA","NO SIGNIFICATIVA")))</f>
        <v>NO SIGNIFICATIVA</v>
      </c>
      <c r="U14" s="39" t="s">
        <v>72</v>
      </c>
      <c r="V14" s="38" t="s">
        <v>67</v>
      </c>
    </row>
    <row r="15" customFormat="false" ht="72" hidden="false" customHeight="false" outlineLevel="0" collapsed="false">
      <c r="A15" s="38" t="s">
        <v>73</v>
      </c>
      <c r="B15" s="40" t="s">
        <v>60</v>
      </c>
      <c r="C15" s="40" t="s">
        <v>74</v>
      </c>
      <c r="D15" s="38" t="s">
        <v>75</v>
      </c>
      <c r="E15" s="40" t="s">
        <v>76</v>
      </c>
      <c r="F15" s="40" t="s">
        <v>49</v>
      </c>
      <c r="G15" s="40" t="s">
        <v>77</v>
      </c>
      <c r="H15" s="41" t="s">
        <v>78</v>
      </c>
      <c r="I15" s="26" t="n">
        <v>1</v>
      </c>
      <c r="J15" s="26" t="n">
        <v>1</v>
      </c>
      <c r="K15" s="35" t="n">
        <f aca="false">+I15*J15</f>
        <v>1</v>
      </c>
      <c r="L15" s="36" t="n">
        <v>5</v>
      </c>
      <c r="M15" s="36" t="n">
        <v>1</v>
      </c>
      <c r="N15" s="36" t="n">
        <v>5</v>
      </c>
      <c r="O15" s="35" t="n">
        <f aca="false">+(L15*3.5)+(M15*3.5)+(N15*3)</f>
        <v>36</v>
      </c>
      <c r="P15" s="35" t="n">
        <v>5</v>
      </c>
      <c r="Q15" s="35" t="n">
        <v>1</v>
      </c>
      <c r="R15" s="35" t="n">
        <v>5</v>
      </c>
      <c r="S15" s="35" t="n">
        <f aca="false">+(0.5*K15)+(0.4*O15)+(0.1*R15)</f>
        <v>15.4</v>
      </c>
      <c r="T15" s="28" t="str">
        <f aca="false">IF(S15&gt;=70,"ALTO",IF(AND(S15&gt;=55,S15&lt;70),"MEDIA",IF(AND(S15&gt;=45,S15&lt;55),"BAJA","NO SIGNIFICATIVA")))</f>
        <v>NO SIGNIFICATIVA</v>
      </c>
      <c r="U15" s="39" t="s">
        <v>79</v>
      </c>
      <c r="V15" s="38" t="s">
        <v>67</v>
      </c>
    </row>
    <row r="16" customFormat="false" ht="108" hidden="false" customHeight="false" outlineLevel="0" collapsed="false">
      <c r="A16" s="38" t="s">
        <v>80</v>
      </c>
      <c r="B16" s="40" t="s">
        <v>81</v>
      </c>
      <c r="C16" s="40" t="s">
        <v>82</v>
      </c>
      <c r="D16" s="41" t="s">
        <v>83</v>
      </c>
      <c r="E16" s="38" t="s">
        <v>84</v>
      </c>
      <c r="F16" s="35" t="s">
        <v>41</v>
      </c>
      <c r="G16" s="38" t="s">
        <v>85</v>
      </c>
      <c r="H16" s="38" t="s">
        <v>86</v>
      </c>
      <c r="I16" s="26" t="n">
        <v>10</v>
      </c>
      <c r="J16" s="26" t="n">
        <v>4</v>
      </c>
      <c r="K16" s="35" t="n">
        <f aca="false">+I16*J16</f>
        <v>40</v>
      </c>
      <c r="L16" s="36" t="n">
        <v>5</v>
      </c>
      <c r="M16" s="36" t="n">
        <v>1</v>
      </c>
      <c r="N16" s="36" t="n">
        <v>5</v>
      </c>
      <c r="O16" s="35" t="n">
        <f aca="false">+(L16*3.5)+(M16*3.5)+(N16*3)</f>
        <v>36</v>
      </c>
      <c r="P16" s="35" t="n">
        <v>5</v>
      </c>
      <c r="Q16" s="35" t="n">
        <v>5</v>
      </c>
      <c r="R16" s="35" t="n">
        <f aca="false">+P16*Q16</f>
        <v>25</v>
      </c>
      <c r="S16" s="35" t="n">
        <f aca="false">+(0.5*K16)+(0.4*O16)+(0.1*R16)</f>
        <v>36.9</v>
      </c>
      <c r="T16" s="28" t="str">
        <f aca="false">IF(S16&gt;=70,"ALTO",IF(AND(S16&gt;=55,S16&lt;70),"MEDIA",IF(AND(S16&gt;=45,S16&lt;55),"BAJA","NO SIGNIFICATIVA")))</f>
        <v>NO SIGNIFICATIVA</v>
      </c>
      <c r="U16" s="39" t="s">
        <v>87</v>
      </c>
      <c r="V16" s="38" t="s">
        <v>67</v>
      </c>
    </row>
    <row r="17" customFormat="false" ht="96" hidden="false" customHeight="false" outlineLevel="0" collapsed="false">
      <c r="A17" s="38" t="s">
        <v>88</v>
      </c>
      <c r="B17" s="40" t="s">
        <v>60</v>
      </c>
      <c r="C17" s="40" t="s">
        <v>89</v>
      </c>
      <c r="D17" s="40" t="s">
        <v>89</v>
      </c>
      <c r="E17" s="40" t="s">
        <v>90</v>
      </c>
      <c r="F17" s="35" t="s">
        <v>41</v>
      </c>
      <c r="G17" s="38" t="s">
        <v>91</v>
      </c>
      <c r="H17" s="38" t="s">
        <v>92</v>
      </c>
      <c r="I17" s="26" t="n">
        <v>10</v>
      </c>
      <c r="J17" s="26" t="n">
        <v>4</v>
      </c>
      <c r="K17" s="35" t="n">
        <f aca="false">+I17*J17</f>
        <v>40</v>
      </c>
      <c r="L17" s="36" t="n">
        <v>10</v>
      </c>
      <c r="M17" s="36" t="n">
        <v>1</v>
      </c>
      <c r="N17" s="36" t="n">
        <v>1</v>
      </c>
      <c r="O17" s="35" t="n">
        <f aca="false">+(L17*3.5)+(M17*3.5)+(N17*3)</f>
        <v>41.5</v>
      </c>
      <c r="P17" s="35" t="n">
        <v>5</v>
      </c>
      <c r="Q17" s="35" t="n">
        <v>5</v>
      </c>
      <c r="R17" s="35" t="n">
        <f aca="false">+P17*Q17</f>
        <v>25</v>
      </c>
      <c r="S17" s="35" t="n">
        <f aca="false">+(0.5*K17)+(0.4*O17)+(0.1*R17)</f>
        <v>39.1</v>
      </c>
      <c r="T17" s="28" t="str">
        <f aca="false">IF(S17&gt;=70,"ALTO",IF(AND(S17&gt;=55,S17&lt;70),"MEDIA",IF(AND(S17&gt;=45,S17&lt;55),"BAJA","NO SIGNIFICATIVA")))</f>
        <v>NO SIGNIFICATIVA</v>
      </c>
      <c r="U17" s="39" t="s">
        <v>93</v>
      </c>
      <c r="V17" s="38" t="s">
        <v>67</v>
      </c>
    </row>
    <row r="18" customFormat="false" ht="120" hidden="false" customHeight="false" outlineLevel="0" collapsed="false">
      <c r="A18" s="38" t="s">
        <v>94</v>
      </c>
      <c r="B18" s="40" t="s">
        <v>60</v>
      </c>
      <c r="C18" s="40" t="s">
        <v>89</v>
      </c>
      <c r="D18" s="40" t="s">
        <v>89</v>
      </c>
      <c r="E18" s="41" t="s">
        <v>95</v>
      </c>
      <c r="F18" s="35" t="s">
        <v>41</v>
      </c>
      <c r="G18" s="38" t="s">
        <v>96</v>
      </c>
      <c r="H18" s="38" t="s">
        <v>97</v>
      </c>
      <c r="I18" s="26" t="n">
        <v>10</v>
      </c>
      <c r="J18" s="26" t="n">
        <v>4</v>
      </c>
      <c r="K18" s="35" t="n">
        <f aca="false">+I18*J18</f>
        <v>40</v>
      </c>
      <c r="L18" s="36" t="n">
        <v>10</v>
      </c>
      <c r="M18" s="36" t="n">
        <v>5</v>
      </c>
      <c r="N18" s="36" t="n">
        <v>5</v>
      </c>
      <c r="O18" s="35" t="n">
        <f aca="false">+(L18*3.5)+(M18*3.5)+(N18*3)</f>
        <v>67.5</v>
      </c>
      <c r="P18" s="35" t="n">
        <v>5</v>
      </c>
      <c r="Q18" s="35" t="n">
        <v>5</v>
      </c>
      <c r="R18" s="35" t="n">
        <f aca="false">+P18*Q18</f>
        <v>25</v>
      </c>
      <c r="S18" s="35" t="n">
        <f aca="false">+(0.5*K18)+(0.4*O18)+(0.1*R18)</f>
        <v>49.5</v>
      </c>
      <c r="T18" s="28" t="str">
        <f aca="false">IF(S18&gt;=70,"ALTO",IF(AND(S18&gt;=55,S18&lt;70),"MEDIA",IF(AND(S18&gt;=45,S18&lt;55),"BAJA","NO SIGNIFICATIVA")))</f>
        <v>BAJA</v>
      </c>
      <c r="U18" s="39" t="s">
        <v>98</v>
      </c>
      <c r="V18" s="38" t="s">
        <v>99</v>
      </c>
    </row>
    <row r="19" customFormat="false" ht="72" hidden="false" customHeight="false" outlineLevel="0" collapsed="false">
      <c r="A19" s="38" t="s">
        <v>100</v>
      </c>
      <c r="B19" s="40" t="s">
        <v>60</v>
      </c>
      <c r="C19" s="38" t="s">
        <v>101</v>
      </c>
      <c r="D19" s="38" t="s">
        <v>102</v>
      </c>
      <c r="E19" s="38" t="s">
        <v>103</v>
      </c>
      <c r="F19" s="35" t="s">
        <v>41</v>
      </c>
      <c r="G19" s="38" t="s">
        <v>104</v>
      </c>
      <c r="H19" s="38" t="s">
        <v>105</v>
      </c>
      <c r="I19" s="26" t="n">
        <v>10</v>
      </c>
      <c r="J19" s="26" t="n">
        <v>4</v>
      </c>
      <c r="K19" s="35" t="n">
        <f aca="false">+I19*J19</f>
        <v>40</v>
      </c>
      <c r="L19" s="36" t="n">
        <v>10</v>
      </c>
      <c r="M19" s="36" t="n">
        <v>1</v>
      </c>
      <c r="N19" s="36" t="n">
        <v>1</v>
      </c>
      <c r="O19" s="35" t="n">
        <f aca="false">+(L19*3.5)+(M19*3.5)+(N19*3)</f>
        <v>41.5</v>
      </c>
      <c r="P19" s="35" t="n">
        <v>5</v>
      </c>
      <c r="Q19" s="35" t="n">
        <v>5</v>
      </c>
      <c r="R19" s="35" t="n">
        <f aca="false">+P19*Q19</f>
        <v>25</v>
      </c>
      <c r="S19" s="35" t="n">
        <f aca="false">+(0.5*K19)+(0.4*O19)+(0.1*R19)</f>
        <v>39.1</v>
      </c>
      <c r="T19" s="28" t="str">
        <f aca="false">IF(S19&gt;=70,"ALTO",IF(AND(S19&gt;=55,S19&lt;70),"MEDIA",IF(AND(S19&gt;=45,S19&lt;55),"BAJA","NO SIGNIFICATIVA")))</f>
        <v>NO SIGNIFICATIVA</v>
      </c>
      <c r="U19" s="39" t="s">
        <v>106</v>
      </c>
      <c r="V19" s="38" t="s">
        <v>107</v>
      </c>
    </row>
    <row r="20" customFormat="false" ht="84" hidden="false" customHeight="false" outlineLevel="0" collapsed="false">
      <c r="A20" s="38" t="s">
        <v>108</v>
      </c>
      <c r="B20" s="40" t="s">
        <v>60</v>
      </c>
      <c r="C20" s="38" t="s">
        <v>109</v>
      </c>
      <c r="D20" s="38" t="s">
        <v>102</v>
      </c>
      <c r="E20" s="38" t="s">
        <v>110</v>
      </c>
      <c r="F20" s="35" t="s">
        <v>41</v>
      </c>
      <c r="G20" s="38" t="s">
        <v>111</v>
      </c>
      <c r="H20" s="38" t="s">
        <v>112</v>
      </c>
      <c r="I20" s="26" t="n">
        <v>10</v>
      </c>
      <c r="J20" s="26" t="n">
        <v>4</v>
      </c>
      <c r="K20" s="35" t="n">
        <f aca="false">+I20*J20</f>
        <v>40</v>
      </c>
      <c r="L20" s="36" t="n">
        <v>10</v>
      </c>
      <c r="M20" s="36" t="n">
        <v>1</v>
      </c>
      <c r="N20" s="36" t="n">
        <v>1</v>
      </c>
      <c r="O20" s="35" t="n">
        <f aca="false">+(L20*3.5)+(M20*3.5)+(N20*3)</f>
        <v>41.5</v>
      </c>
      <c r="P20" s="35" t="n">
        <v>5</v>
      </c>
      <c r="Q20" s="35" t="n">
        <v>5</v>
      </c>
      <c r="R20" s="35" t="n">
        <f aca="false">+P20*Q20</f>
        <v>25</v>
      </c>
      <c r="S20" s="35" t="n">
        <f aca="false">+(0.5*K20)+(0.4*O20)+(0.1*R20)</f>
        <v>39.1</v>
      </c>
      <c r="T20" s="28" t="str">
        <f aca="false">IF(S20&gt;=70,"ALTO",IF(AND(S20&gt;=55,S20&lt;70),"MEDIA",IF(AND(S20&gt;=45,S20&lt;55),"BAJA","NO SIGNIFICATIVA")))</f>
        <v>NO SIGNIFICATIVA</v>
      </c>
      <c r="U20" s="39" t="s">
        <v>113</v>
      </c>
      <c r="V20" s="38" t="s">
        <v>107</v>
      </c>
    </row>
    <row r="21" customFormat="false" ht="72" hidden="false" customHeight="false" outlineLevel="0" collapsed="false">
      <c r="A21" s="38" t="s">
        <v>114</v>
      </c>
      <c r="B21" s="40" t="s">
        <v>60</v>
      </c>
      <c r="C21" s="38" t="s">
        <v>115</v>
      </c>
      <c r="D21" s="38" t="s">
        <v>116</v>
      </c>
      <c r="E21" s="38" t="s">
        <v>117</v>
      </c>
      <c r="F21" s="35" t="s">
        <v>41</v>
      </c>
      <c r="G21" s="38" t="s">
        <v>118</v>
      </c>
      <c r="H21" s="38" t="s">
        <v>119</v>
      </c>
      <c r="I21" s="26" t="n">
        <v>10</v>
      </c>
      <c r="J21" s="26" t="n">
        <v>4</v>
      </c>
      <c r="K21" s="35" t="n">
        <f aca="false">+I21*J21</f>
        <v>40</v>
      </c>
      <c r="L21" s="36" t="n">
        <v>10</v>
      </c>
      <c r="M21" s="36" t="n">
        <v>1</v>
      </c>
      <c r="N21" s="36" t="n">
        <v>1</v>
      </c>
      <c r="O21" s="35" t="n">
        <f aca="false">+(L21*3.5)+(M21*3.5)+(N21*3)</f>
        <v>41.5</v>
      </c>
      <c r="P21" s="35" t="n">
        <v>5</v>
      </c>
      <c r="Q21" s="35" t="n">
        <v>5</v>
      </c>
      <c r="R21" s="35" t="n">
        <f aca="false">+P21*Q21</f>
        <v>25</v>
      </c>
      <c r="S21" s="35" t="n">
        <f aca="false">+(0.5*K21)+(0.4*O21)+(0.1*R21)</f>
        <v>39.1</v>
      </c>
      <c r="T21" s="28" t="str">
        <f aca="false">IF(S21&gt;=70,"ALTO",IF(AND(S21&gt;=55,S21&lt;70),"MEDIA",IF(AND(S21&gt;=45,S21&lt;55),"BAJA","NO SIGNIFICATIVA")))</f>
        <v>NO SIGNIFICATIVA</v>
      </c>
      <c r="U21" s="39" t="s">
        <v>120</v>
      </c>
      <c r="V21" s="38" t="s">
        <v>107</v>
      </c>
    </row>
    <row r="22" customFormat="false" ht="144" hidden="false" customHeight="false" outlineLevel="0" collapsed="false">
      <c r="A22" s="38" t="s">
        <v>121</v>
      </c>
      <c r="B22" s="40" t="s">
        <v>60</v>
      </c>
      <c r="C22" s="38" t="s">
        <v>115</v>
      </c>
      <c r="D22" s="41" t="s">
        <v>122</v>
      </c>
      <c r="E22" s="38" t="s">
        <v>123</v>
      </c>
      <c r="F22" s="35" t="s">
        <v>41</v>
      </c>
      <c r="G22" s="38" t="s">
        <v>124</v>
      </c>
      <c r="H22" s="38" t="s">
        <v>125</v>
      </c>
      <c r="I22" s="26" t="n">
        <v>10</v>
      </c>
      <c r="J22" s="26" t="n">
        <v>4</v>
      </c>
      <c r="K22" s="35" t="n">
        <f aca="false">+I22*J22</f>
        <v>40</v>
      </c>
      <c r="L22" s="36" t="n">
        <v>5</v>
      </c>
      <c r="M22" s="36" t="n">
        <v>5</v>
      </c>
      <c r="N22" s="36" t="n">
        <v>5</v>
      </c>
      <c r="O22" s="35" t="n">
        <f aca="false">+(L22*3.5)+(M22*3.5)+(N22*3)</f>
        <v>50</v>
      </c>
      <c r="P22" s="35" t="n">
        <v>5</v>
      </c>
      <c r="Q22" s="35" t="n">
        <v>5</v>
      </c>
      <c r="R22" s="35" t="n">
        <f aca="false">+P22*Q22</f>
        <v>25</v>
      </c>
      <c r="S22" s="35" t="n">
        <f aca="false">+(0.5*K22)+(0.4*O22)+(0.1*R22)</f>
        <v>42.5</v>
      </c>
      <c r="T22" s="28" t="str">
        <f aca="false">IF(S22&gt;=70,"ALTO",IF(AND(S22&gt;=55,S22&lt;70),"MEDIA",IF(AND(S22&gt;=45,S22&lt;55),"BAJA","NO SIGNIFICATIVA")))</f>
        <v>NO SIGNIFICATIVA</v>
      </c>
      <c r="U22" s="39" t="s">
        <v>126</v>
      </c>
      <c r="V22" s="38" t="s">
        <v>67</v>
      </c>
    </row>
    <row r="23" customFormat="false" ht="180" hidden="false" customHeight="false" outlineLevel="0" collapsed="false">
      <c r="A23" s="38" t="s">
        <v>127</v>
      </c>
      <c r="B23" s="40" t="s">
        <v>60</v>
      </c>
      <c r="C23" s="38" t="s">
        <v>128</v>
      </c>
      <c r="D23" s="41" t="s">
        <v>122</v>
      </c>
      <c r="E23" s="38" t="s">
        <v>129</v>
      </c>
      <c r="F23" s="35" t="s">
        <v>41</v>
      </c>
      <c r="G23" s="38" t="s">
        <v>130</v>
      </c>
      <c r="H23" s="38" t="s">
        <v>131</v>
      </c>
      <c r="I23" s="26" t="n">
        <v>10</v>
      </c>
      <c r="J23" s="26" t="n">
        <v>4</v>
      </c>
      <c r="K23" s="35" t="n">
        <f aca="false">+I23*J23</f>
        <v>40</v>
      </c>
      <c r="L23" s="36" t="n">
        <v>5</v>
      </c>
      <c r="M23" s="36" t="n">
        <v>1</v>
      </c>
      <c r="N23" s="36" t="n">
        <v>1</v>
      </c>
      <c r="O23" s="35" t="n">
        <f aca="false">+(L23*3.5)+(M23*3.5)+(N23*3)</f>
        <v>24</v>
      </c>
      <c r="P23" s="35" t="n">
        <v>5</v>
      </c>
      <c r="Q23" s="35" t="n">
        <v>5</v>
      </c>
      <c r="R23" s="35" t="n">
        <f aca="false">+P23*Q23</f>
        <v>25</v>
      </c>
      <c r="S23" s="35" t="n">
        <f aca="false">+(0.5*K23)+(0.4*O23)+(0.1*R23)</f>
        <v>32.1</v>
      </c>
      <c r="T23" s="28" t="str">
        <f aca="false">IF(S23&gt;=70,"ALTO",IF(AND(S23&gt;=55,S23&lt;70),"MEDIA",IF(AND(S23&gt;=45,S23&lt;55),"BAJA","NO SIGNIFICATIVA")))</f>
        <v>NO SIGNIFICATIVA</v>
      </c>
      <c r="U23" s="39" t="s">
        <v>132</v>
      </c>
      <c r="V23" s="38" t="s">
        <v>133</v>
      </c>
    </row>
    <row r="24" customFormat="false" ht="180" hidden="false" customHeight="false" outlineLevel="0" collapsed="false">
      <c r="A24" s="38" t="s">
        <v>134</v>
      </c>
      <c r="B24" s="40" t="s">
        <v>60</v>
      </c>
      <c r="C24" s="38" t="s">
        <v>135</v>
      </c>
      <c r="D24" s="38" t="s">
        <v>136</v>
      </c>
      <c r="E24" s="38" t="s">
        <v>137</v>
      </c>
      <c r="F24" s="35" t="s">
        <v>41</v>
      </c>
      <c r="G24" s="38" t="s">
        <v>130</v>
      </c>
      <c r="H24" s="38" t="s">
        <v>131</v>
      </c>
      <c r="I24" s="26" t="n">
        <v>10</v>
      </c>
      <c r="J24" s="26" t="n">
        <v>4</v>
      </c>
      <c r="K24" s="35" t="n">
        <f aca="false">+I24*J24</f>
        <v>40</v>
      </c>
      <c r="L24" s="36" t="n">
        <v>10</v>
      </c>
      <c r="M24" s="36" t="n">
        <v>1</v>
      </c>
      <c r="N24" s="36" t="n">
        <v>1</v>
      </c>
      <c r="O24" s="35" t="n">
        <f aca="false">+(L24*3.5)+(M24*3.5)+(N24*3)</f>
        <v>41.5</v>
      </c>
      <c r="P24" s="35" t="n">
        <v>5</v>
      </c>
      <c r="Q24" s="35" t="n">
        <v>5</v>
      </c>
      <c r="R24" s="35" t="n">
        <f aca="false">+P24*Q24</f>
        <v>25</v>
      </c>
      <c r="S24" s="35" t="n">
        <f aca="false">+(0.5*K24)+(0.4*O24)+(0.1*R24)</f>
        <v>39.1</v>
      </c>
      <c r="T24" s="28" t="str">
        <f aca="false">IF(S24&gt;=70,"ALTO",IF(AND(S24&gt;=55,S24&lt;70),"MEDIA",IF(AND(S24&gt;=45,S24&lt;55),"BAJA","NO SIGNIFICATIVA")))</f>
        <v>NO SIGNIFICATIVA</v>
      </c>
      <c r="U24" s="39" t="s">
        <v>138</v>
      </c>
      <c r="V24" s="38" t="s">
        <v>139</v>
      </c>
    </row>
    <row r="25" customFormat="false" ht="84" hidden="false" customHeight="true" outlineLevel="0" collapsed="false">
      <c r="A25" s="38" t="s">
        <v>140</v>
      </c>
      <c r="B25" s="42" t="s">
        <v>141</v>
      </c>
      <c r="C25" s="42" t="s">
        <v>142</v>
      </c>
      <c r="D25" s="38" t="s">
        <v>143</v>
      </c>
      <c r="E25" s="32" t="s">
        <v>144</v>
      </c>
      <c r="F25" s="35" t="s">
        <v>41</v>
      </c>
      <c r="G25" s="38" t="s">
        <v>145</v>
      </c>
      <c r="H25" s="38" t="s">
        <v>146</v>
      </c>
      <c r="I25" s="43" t="n">
        <v>10</v>
      </c>
      <c r="J25" s="43" t="n">
        <v>4</v>
      </c>
      <c r="K25" s="43" t="n">
        <v>40</v>
      </c>
      <c r="L25" s="43" t="n">
        <v>10</v>
      </c>
      <c r="M25" s="43" t="n">
        <v>1</v>
      </c>
      <c r="N25" s="43" t="n">
        <v>1</v>
      </c>
      <c r="O25" s="44" t="n">
        <v>41.5</v>
      </c>
      <c r="P25" s="43" t="n">
        <v>1</v>
      </c>
      <c r="Q25" s="43" t="n">
        <v>1</v>
      </c>
      <c r="R25" s="43" t="n">
        <v>1</v>
      </c>
      <c r="S25" s="35" t="n">
        <f aca="false">+(0.5*K25)+(0.4*O25)+(0.1*R25)</f>
        <v>36.7</v>
      </c>
      <c r="T25" s="28" t="str">
        <f aca="false">IF(S25&gt;=70,"ALTO",IF(AND(S25&gt;=55,S25&lt;70),"MEDIA",IF(AND(S25&gt;=45,S25&lt;55),"BAJA","NO SIGNIFICATIVA")))</f>
        <v>NO SIGNIFICATIVA</v>
      </c>
      <c r="U25" s="39" t="s">
        <v>147</v>
      </c>
      <c r="V25" s="38" t="s">
        <v>99</v>
      </c>
    </row>
    <row r="26" customFormat="false" ht="358.5" hidden="false" customHeight="true" outlineLevel="0" collapsed="false">
      <c r="A26" s="38" t="s">
        <v>148</v>
      </c>
      <c r="B26" s="42"/>
      <c r="C26" s="42"/>
      <c r="D26" s="38" t="s">
        <v>149</v>
      </c>
      <c r="E26" s="38" t="s">
        <v>150</v>
      </c>
      <c r="F26" s="40" t="s">
        <v>41</v>
      </c>
      <c r="G26" s="45" t="s">
        <v>50</v>
      </c>
      <c r="H26" s="46" t="s">
        <v>151</v>
      </c>
      <c r="I26" s="43" t="n">
        <v>10</v>
      </c>
      <c r="J26" s="43" t="n">
        <v>4</v>
      </c>
      <c r="K26" s="43" t="n">
        <v>40</v>
      </c>
      <c r="L26" s="43" t="n">
        <v>5</v>
      </c>
      <c r="M26" s="43" t="n">
        <v>5</v>
      </c>
      <c r="N26" s="43" t="n">
        <v>5</v>
      </c>
      <c r="O26" s="43" t="n">
        <v>50</v>
      </c>
      <c r="P26" s="40" t="n">
        <v>5</v>
      </c>
      <c r="Q26" s="40" t="n">
        <v>5</v>
      </c>
      <c r="R26" s="40" t="n">
        <f aca="false">+P26*Q26</f>
        <v>25</v>
      </c>
      <c r="S26" s="40" t="n">
        <f aca="false">+(0.5*K26)+(0.4*O26)+(0.1*R26)</f>
        <v>42.5</v>
      </c>
      <c r="T26" s="28" t="str">
        <f aca="false">IF(S26&gt;=70,"ALTO",IF(AND(S26&gt;=55,S26&lt;70),"MEDIA",IF(AND(S26&gt;=45,S26&lt;55),"BAJA","NO SIGNIFICATIVA")))</f>
        <v>NO SIGNIFICATIVA</v>
      </c>
      <c r="U26" s="39" t="s">
        <v>152</v>
      </c>
      <c r="V26" s="38" t="s">
        <v>99</v>
      </c>
    </row>
    <row r="27" customFormat="false" ht="279" hidden="false" customHeight="true" outlineLevel="0" collapsed="false">
      <c r="A27" s="38" t="s">
        <v>153</v>
      </c>
      <c r="B27" s="40" t="s">
        <v>60</v>
      </c>
      <c r="C27" s="38" t="s">
        <v>74</v>
      </c>
      <c r="D27" s="38" t="s">
        <v>154</v>
      </c>
      <c r="E27" s="38" t="s">
        <v>155</v>
      </c>
      <c r="F27" s="35" t="s">
        <v>41</v>
      </c>
      <c r="G27" s="38" t="s">
        <v>156</v>
      </c>
      <c r="H27" s="46" t="s">
        <v>157</v>
      </c>
      <c r="I27" s="26" t="n">
        <v>10</v>
      </c>
      <c r="J27" s="26" t="n">
        <v>4</v>
      </c>
      <c r="K27" s="35" t="n">
        <f aca="false">+I27*J27</f>
        <v>40</v>
      </c>
      <c r="L27" s="36" t="n">
        <v>10</v>
      </c>
      <c r="M27" s="36" t="n">
        <v>5</v>
      </c>
      <c r="N27" s="36" t="n">
        <v>10</v>
      </c>
      <c r="O27" s="35" t="n">
        <f aca="false">+(L27*3.5)+(M27*3.5)+(N27*3)</f>
        <v>82.5</v>
      </c>
      <c r="P27" s="35" t="n">
        <v>1</v>
      </c>
      <c r="Q27" s="35" t="n">
        <v>1</v>
      </c>
      <c r="R27" s="35" t="n">
        <f aca="false">+P27*Q27</f>
        <v>1</v>
      </c>
      <c r="S27" s="35" t="n">
        <f aca="false">+(0.5*K27)+(0.4*O27)+(0.1*R27)</f>
        <v>53.1</v>
      </c>
      <c r="T27" s="28" t="str">
        <f aca="false">IF(S27&gt;=70,"ALTO",IF(AND(S27&gt;=55,S27&lt;70),"MEDIA",IF(AND(S27&gt;=45,S27&lt;55),"BAJA","NO SIGNIFICATIVA")))</f>
        <v>BAJA</v>
      </c>
      <c r="U27" s="47" t="s">
        <v>158</v>
      </c>
      <c r="V27" s="38" t="s">
        <v>159</v>
      </c>
    </row>
  </sheetData>
  <mergeCells count="29">
    <mergeCell ref="A2:V2"/>
    <mergeCell ref="A3:E3"/>
    <mergeCell ref="F3:K3"/>
    <mergeCell ref="L3:U4"/>
    <mergeCell ref="V3:V6"/>
    <mergeCell ref="A4:E4"/>
    <mergeCell ref="F4:K4"/>
    <mergeCell ref="A5:E5"/>
    <mergeCell ref="F5:K5"/>
    <mergeCell ref="L5:U5"/>
    <mergeCell ref="A6:E6"/>
    <mergeCell ref="F6:K6"/>
    <mergeCell ref="L6:U6"/>
    <mergeCell ref="A7:H7"/>
    <mergeCell ref="I7:T7"/>
    <mergeCell ref="U7:U9"/>
    <mergeCell ref="V7:V9"/>
    <mergeCell ref="A8:D8"/>
    <mergeCell ref="E8:E9"/>
    <mergeCell ref="F8:F9"/>
    <mergeCell ref="G8:G9"/>
    <mergeCell ref="H8:H9"/>
    <mergeCell ref="I8:K8"/>
    <mergeCell ref="L8:O8"/>
    <mergeCell ref="P8:R8"/>
    <mergeCell ref="S8:S9"/>
    <mergeCell ref="T8:T9"/>
    <mergeCell ref="B25:B26"/>
    <mergeCell ref="C25:C2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3" min="3" style="1" width="23.65"/>
    <col collapsed="false" customWidth="true" hidden="false" outlineLevel="0" max="4" min="4" style="1" width="28.99"/>
  </cols>
  <sheetData>
    <row r="4" customFormat="false" ht="24" hidden="false" customHeight="true" outlineLevel="0" collapsed="false">
      <c r="C4" s="48" t="s">
        <v>160</v>
      </c>
      <c r="D4" s="48"/>
      <c r="E4" s="49"/>
    </row>
    <row r="5" customFormat="false" ht="38.25" hidden="false" customHeight="false" outlineLevel="0" collapsed="false">
      <c r="C5" s="50" t="s">
        <v>49</v>
      </c>
      <c r="D5" s="51" t="s">
        <v>161</v>
      </c>
    </row>
    <row r="6" customFormat="false" ht="38.25" hidden="false" customHeight="false" outlineLevel="0" collapsed="false">
      <c r="C6" s="50" t="s">
        <v>41</v>
      </c>
      <c r="D6" s="51" t="s">
        <v>162</v>
      </c>
    </row>
    <row r="7" customFormat="false" ht="25.5" hidden="false" customHeight="false" outlineLevel="0" collapsed="false">
      <c r="C7" s="50" t="s">
        <v>163</v>
      </c>
      <c r="D7" s="51" t="s">
        <v>164</v>
      </c>
    </row>
  </sheetData>
  <sheetProtection sheet="true" password="d09e"/>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C3: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3:C4"/>
    </sheetView>
  </sheetViews>
  <sheetFormatPr defaultColWidth="11.0546875" defaultRowHeight="12.75" zeroHeight="false" outlineLevelRow="0" outlineLevelCol="0"/>
  <cols>
    <col collapsed="false" customWidth="true" hidden="false" outlineLevel="0" max="3" min="3" style="1" width="18.82"/>
    <col collapsed="false" customWidth="true" hidden="false" outlineLevel="0" max="4" min="4" style="1" width="20.32"/>
    <col collapsed="false" customWidth="true" hidden="false" outlineLevel="0" max="5" min="5" style="1" width="19.65"/>
    <col collapsed="false" customWidth="true" hidden="false" outlineLevel="0" max="6" min="6" style="1" width="48.32"/>
    <col collapsed="false" customWidth="true" hidden="false" outlineLevel="0" max="8" min="8" style="1" width="45.65"/>
  </cols>
  <sheetData>
    <row r="3" customFormat="false" ht="13.5" hidden="false" customHeight="false" outlineLevel="0" collapsed="false"/>
    <row r="4" customFormat="false" ht="13.5" hidden="false" customHeight="true" outlineLevel="0" collapsed="false">
      <c r="C4" s="52" t="s">
        <v>165</v>
      </c>
      <c r="D4" s="53" t="s">
        <v>166</v>
      </c>
      <c r="E4" s="54" t="s">
        <v>27</v>
      </c>
      <c r="F4" s="54"/>
      <c r="G4" s="55" t="s">
        <v>167</v>
      </c>
      <c r="H4" s="55"/>
    </row>
    <row r="5" customFormat="false" ht="25.5" hidden="false" customHeight="true" outlineLevel="0" collapsed="false">
      <c r="C5" s="56" t="n">
        <v>50</v>
      </c>
      <c r="D5" s="57" t="s">
        <v>20</v>
      </c>
      <c r="E5" s="50" t="s">
        <v>168</v>
      </c>
      <c r="F5" s="58" t="s">
        <v>169</v>
      </c>
      <c r="G5" s="59" t="n">
        <v>10</v>
      </c>
      <c r="H5" s="60" t="s">
        <v>170</v>
      </c>
    </row>
    <row r="6" customFormat="false" ht="12.75" hidden="false" customHeight="true" outlineLevel="0" collapsed="false">
      <c r="C6" s="56"/>
      <c r="D6" s="57"/>
      <c r="E6" s="50"/>
      <c r="F6" s="58"/>
      <c r="G6" s="50" t="n">
        <v>1</v>
      </c>
      <c r="H6" s="61" t="s">
        <v>171</v>
      </c>
    </row>
    <row r="7" customFormat="false" ht="25.5" hidden="false" customHeight="true" outlineLevel="0" collapsed="false">
      <c r="C7" s="56"/>
      <c r="D7" s="57"/>
      <c r="E7" s="50" t="s">
        <v>172</v>
      </c>
      <c r="F7" s="62" t="s">
        <v>173</v>
      </c>
      <c r="G7" s="50" t="n">
        <v>10</v>
      </c>
      <c r="H7" s="61" t="s">
        <v>174</v>
      </c>
    </row>
    <row r="8" customFormat="false" ht="12.75" hidden="false" customHeight="true" outlineLevel="0" collapsed="false">
      <c r="C8" s="56"/>
      <c r="D8" s="57"/>
      <c r="E8" s="57"/>
      <c r="F8" s="62"/>
      <c r="G8" s="50" t="n">
        <v>7</v>
      </c>
      <c r="H8" s="61" t="s">
        <v>175</v>
      </c>
    </row>
    <row r="9" customFormat="false" ht="12.75" hidden="false" customHeight="true" outlineLevel="0" collapsed="false">
      <c r="C9" s="56"/>
      <c r="D9" s="57"/>
      <c r="E9" s="57"/>
      <c r="F9" s="62"/>
      <c r="G9" s="50" t="n">
        <v>4</v>
      </c>
      <c r="H9" s="61" t="s">
        <v>176</v>
      </c>
    </row>
    <row r="10" customFormat="false" ht="12.75" hidden="false" customHeight="false" outlineLevel="0" collapsed="false">
      <c r="C10" s="56"/>
      <c r="D10" s="57"/>
      <c r="E10" s="50"/>
      <c r="F10" s="62"/>
      <c r="G10" s="50" t="n">
        <v>1</v>
      </c>
      <c r="H10" s="61" t="s">
        <v>177</v>
      </c>
    </row>
    <row r="11" customFormat="false" ht="15.75" hidden="false" customHeight="true" outlineLevel="0" collapsed="false">
      <c r="C11" s="56"/>
      <c r="D11" s="63" t="s">
        <v>178</v>
      </c>
      <c r="E11" s="63"/>
      <c r="F11" s="64" t="s">
        <v>179</v>
      </c>
      <c r="G11" s="64"/>
      <c r="H11" s="64"/>
    </row>
    <row r="12" customFormat="false" ht="38.25" hidden="false" customHeight="true" outlineLevel="0" collapsed="false">
      <c r="C12" s="56" t="n">
        <v>40</v>
      </c>
      <c r="D12" s="58" t="s">
        <v>18</v>
      </c>
      <c r="E12" s="50" t="s">
        <v>180</v>
      </c>
      <c r="F12" s="58" t="s">
        <v>181</v>
      </c>
      <c r="G12" s="50" t="n">
        <v>10</v>
      </c>
      <c r="H12" s="61" t="s">
        <v>182</v>
      </c>
    </row>
    <row r="13" customFormat="false" ht="38.25" hidden="false" customHeight="false" outlineLevel="0" collapsed="false">
      <c r="C13" s="56"/>
      <c r="D13" s="58"/>
      <c r="E13" s="50"/>
      <c r="F13" s="58"/>
      <c r="G13" s="50" t="n">
        <v>5</v>
      </c>
      <c r="H13" s="61" t="s">
        <v>183</v>
      </c>
    </row>
    <row r="14" customFormat="false" ht="38.25" hidden="false" customHeight="false" outlineLevel="0" collapsed="false">
      <c r="C14" s="56"/>
      <c r="D14" s="58"/>
      <c r="E14" s="50"/>
      <c r="F14" s="58"/>
      <c r="G14" s="50" t="n">
        <v>1</v>
      </c>
      <c r="H14" s="61" t="s">
        <v>184</v>
      </c>
    </row>
    <row r="15" customFormat="false" ht="38.25" hidden="false" customHeight="true" outlineLevel="0" collapsed="false">
      <c r="C15" s="56"/>
      <c r="D15" s="58"/>
      <c r="E15" s="50" t="s">
        <v>185</v>
      </c>
      <c r="F15" s="65" t="s">
        <v>186</v>
      </c>
      <c r="G15" s="50" t="n">
        <v>10</v>
      </c>
      <c r="H15" s="61" t="s">
        <v>187</v>
      </c>
    </row>
    <row r="16" customFormat="false" ht="38.25" hidden="false" customHeight="false" outlineLevel="0" collapsed="false">
      <c r="C16" s="56"/>
      <c r="D16" s="58"/>
      <c r="E16" s="50"/>
      <c r="F16" s="65"/>
      <c r="G16" s="50" t="n">
        <v>5</v>
      </c>
      <c r="H16" s="61" t="s">
        <v>188</v>
      </c>
    </row>
    <row r="17" customFormat="false" ht="12.75" hidden="false" customHeight="false" outlineLevel="0" collapsed="false">
      <c r="C17" s="56"/>
      <c r="D17" s="58"/>
      <c r="E17" s="50"/>
      <c r="F17" s="65"/>
      <c r="G17" s="50" t="n">
        <v>1</v>
      </c>
      <c r="H17" s="61" t="s">
        <v>189</v>
      </c>
    </row>
    <row r="18" customFormat="false" ht="38.25" hidden="false" customHeight="true" outlineLevel="0" collapsed="false">
      <c r="C18" s="56"/>
      <c r="D18" s="58"/>
      <c r="E18" s="50" t="s">
        <v>190</v>
      </c>
      <c r="F18" s="65" t="s">
        <v>191</v>
      </c>
      <c r="G18" s="50" t="n">
        <v>10</v>
      </c>
      <c r="H18" s="61" t="s">
        <v>192</v>
      </c>
    </row>
    <row r="19" customFormat="false" ht="51" hidden="false" customHeight="false" outlineLevel="0" collapsed="false">
      <c r="C19" s="56"/>
      <c r="D19" s="58"/>
      <c r="E19" s="50"/>
      <c r="F19" s="65"/>
      <c r="G19" s="50" t="n">
        <v>5</v>
      </c>
      <c r="H19" s="61" t="s">
        <v>193</v>
      </c>
    </row>
    <row r="20" customFormat="false" ht="63.75" hidden="false" customHeight="false" outlineLevel="0" collapsed="false">
      <c r="C20" s="56"/>
      <c r="D20" s="58"/>
      <c r="E20" s="50"/>
      <c r="F20" s="65"/>
      <c r="G20" s="50" t="n">
        <v>1</v>
      </c>
      <c r="H20" s="61" t="s">
        <v>194</v>
      </c>
    </row>
    <row r="21" customFormat="false" ht="27" hidden="false" customHeight="true" outlineLevel="0" collapsed="false">
      <c r="C21" s="56"/>
      <c r="D21" s="66" t="s">
        <v>195</v>
      </c>
      <c r="E21" s="66"/>
      <c r="F21" s="64" t="s">
        <v>196</v>
      </c>
      <c r="G21" s="64"/>
      <c r="H21" s="64"/>
      <c r="J21" s="1" t="n">
        <f aca="false">0.35+0.5+0.15</f>
        <v>1</v>
      </c>
    </row>
    <row r="22" customFormat="false" ht="162" hidden="false" customHeight="true" outlineLevel="0" collapsed="false">
      <c r="C22" s="67" t="n">
        <v>10</v>
      </c>
      <c r="D22" s="68" t="s">
        <v>21</v>
      </c>
      <c r="E22" s="58" t="s">
        <v>197</v>
      </c>
      <c r="F22" s="58" t="s">
        <v>198</v>
      </c>
      <c r="G22" s="50" t="n">
        <v>10</v>
      </c>
      <c r="H22" s="61" t="s">
        <v>199</v>
      </c>
    </row>
    <row r="23" customFormat="false" ht="38.25" hidden="false" customHeight="false" outlineLevel="0" collapsed="false">
      <c r="C23" s="67"/>
      <c r="D23" s="68"/>
      <c r="E23" s="68"/>
      <c r="F23" s="58"/>
      <c r="G23" s="50" t="n">
        <v>5</v>
      </c>
      <c r="H23" s="61" t="s">
        <v>200</v>
      </c>
    </row>
    <row r="24" customFormat="false" ht="51" hidden="false" customHeight="false" outlineLevel="0" collapsed="false">
      <c r="C24" s="67"/>
      <c r="D24" s="68"/>
      <c r="E24" s="58"/>
      <c r="F24" s="58"/>
      <c r="G24" s="50" t="n">
        <v>1</v>
      </c>
      <c r="H24" s="61" t="s">
        <v>201</v>
      </c>
    </row>
    <row r="25" customFormat="false" ht="63.75" hidden="false" customHeight="true" outlineLevel="0" collapsed="false">
      <c r="C25" s="67"/>
      <c r="D25" s="68"/>
      <c r="E25" s="69" t="s">
        <v>202</v>
      </c>
      <c r="F25" s="65" t="s">
        <v>203</v>
      </c>
      <c r="G25" s="50" t="n">
        <v>10</v>
      </c>
      <c r="H25" s="61" t="s">
        <v>204</v>
      </c>
    </row>
    <row r="26" customFormat="false" ht="76.5" hidden="false" customHeight="false" outlineLevel="0" collapsed="false">
      <c r="C26" s="67"/>
      <c r="D26" s="68"/>
      <c r="E26" s="69"/>
      <c r="F26" s="65"/>
      <c r="G26" s="50" t="n">
        <v>5</v>
      </c>
      <c r="H26" s="61" t="s">
        <v>205</v>
      </c>
    </row>
    <row r="27" customFormat="false" ht="13.5" hidden="false" customHeight="false" outlineLevel="0" collapsed="false">
      <c r="C27" s="67"/>
      <c r="D27" s="68"/>
      <c r="E27" s="69"/>
      <c r="F27" s="65"/>
      <c r="G27" s="50" t="n">
        <v>1</v>
      </c>
      <c r="H27" s="70" t="s">
        <v>78</v>
      </c>
    </row>
    <row r="28" customFormat="false" ht="45" hidden="false" customHeight="true" outlineLevel="0" collapsed="false">
      <c r="C28" s="67"/>
      <c r="D28" s="66" t="s">
        <v>206</v>
      </c>
      <c r="E28" s="66"/>
      <c r="F28" s="64" t="s">
        <v>207</v>
      </c>
      <c r="G28" s="64"/>
      <c r="H28" s="64"/>
    </row>
  </sheetData>
  <sheetProtection sheet="true" password="d09e"/>
  <mergeCells count="28">
    <mergeCell ref="E4:F4"/>
    <mergeCell ref="G4:H4"/>
    <mergeCell ref="C5:C11"/>
    <mergeCell ref="D5:D10"/>
    <mergeCell ref="E5:E6"/>
    <mergeCell ref="F5:F6"/>
    <mergeCell ref="E7:E10"/>
    <mergeCell ref="F7:F10"/>
    <mergeCell ref="D11:E11"/>
    <mergeCell ref="F11:H11"/>
    <mergeCell ref="C12:C21"/>
    <mergeCell ref="D12:D20"/>
    <mergeCell ref="E12:E14"/>
    <mergeCell ref="F12:F14"/>
    <mergeCell ref="E15:E17"/>
    <mergeCell ref="F15:F17"/>
    <mergeCell ref="E18:E20"/>
    <mergeCell ref="F18:F20"/>
    <mergeCell ref="D21:E21"/>
    <mergeCell ref="F21:H21"/>
    <mergeCell ref="C22:C28"/>
    <mergeCell ref="D22:D27"/>
    <mergeCell ref="E22:E24"/>
    <mergeCell ref="F22:F24"/>
    <mergeCell ref="E25:E27"/>
    <mergeCell ref="F25:F27"/>
    <mergeCell ref="D28:E28"/>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5:15:26Z</dcterms:created>
  <dc:creator>admin</dc:creator>
  <dc:description/>
  <dc:language>en-US</dc:language>
  <cp:lastModifiedBy>Pamela katherine Enriquez</cp:lastModifiedBy>
  <cp:lastPrinted>2019-11-26T20:59:09Z</cp:lastPrinted>
  <dcterms:modified xsi:type="dcterms:W3CDTF">2024-11-05T19:59:56Z</dcterms:modified>
  <cp:revision>0</cp:revision>
  <dc:subject/>
  <dc:title/>
</cp:coreProperties>
</file>